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自查表模板" sheetId="1" state="visible" r:id="rId2"/>
    <sheet name="省市" sheetId="2" state="visible" r:id="rId3"/>
    <sheet name="市区县" sheetId="3" state="visible" r:id="rId4"/>
    <sheet name="发证省份" sheetId="4" state="visible" r:id="rId5"/>
  </sheets>
  <definedNames>
    <definedName function="false" hidden="false" name="七台河市" vbProcedure="false">市区县!$B$24:$E$24</definedName>
    <definedName function="false" hidden="false" name="三亚市" vbProcedure="false">市区县!$B$40:$E$40</definedName>
    <definedName function="false" hidden="false" name="三明市" vbProcedure="false">市区县!$B$274:$M$274</definedName>
    <definedName function="false" hidden="false" name="三沙市" vbProcedure="false">市区县!$B$1</definedName>
    <definedName function="false" hidden="false" name="三门峡市" vbProcedure="false">市区县!$B$105:$G$105</definedName>
    <definedName function="false" hidden="false" name="上海" vbProcedure="false">省市!$B$9</definedName>
    <definedName function="false" hidden="false" name="上海市" vbProcedure="false">市区县!$B$322:$Q$322</definedName>
    <definedName function="false" hidden="false" name="上饶市" vbProcedure="false">市区县!$B$276:$M$276</definedName>
    <definedName function="false" hidden="false" name="东莞市" vbProcedure="false">市区县!$B$3</definedName>
    <definedName function="false" hidden="false" name="东营市" vbProcedure="false">市区县!$B$58:$F$58</definedName>
    <definedName function="false" hidden="false" name="中卫市" vbProcedure="false">市区县!$B$19:$D$19</definedName>
    <definedName function="false" hidden="false" name="中山市" vbProcedure="false">市区县!$B$4</definedName>
    <definedName function="false" hidden="false" name="临夏回族自治州" vbProcedure="false">市区县!$B$185:$I$185</definedName>
    <definedName function="false" hidden="false" name="临汾市" vbProcedure="false">市区县!$B$324:$R$324</definedName>
    <definedName function="false" hidden="false" name="临沂市" vbProcedure="false">市区县!$B$280:$M$280</definedName>
    <definedName function="false" hidden="false" name="临沧市" vbProcedure="false">市区县!$B$180:$I$180</definedName>
    <definedName function="false" hidden="false" name="丹东市" vbProcedure="false">市区县!$B$86:$G$86</definedName>
    <definedName function="false" hidden="false" name="丽水市" vbProcedure="false">市区县!$B$199:$J$199</definedName>
    <definedName function="false" hidden="false" name="丽江市" vbProcedure="false">市区县!$B$76:$F$76</definedName>
    <definedName function="false" hidden="false" name="乌兰察布市" vbProcedure="false">市区县!$B$252:$L$252</definedName>
    <definedName function="false" hidden="false" name="乌海市" vbProcedure="false">市区县!$B$7:$D$7</definedName>
    <definedName function="false" hidden="false" name="乌鲁木齐市" vbProcedure="false">市区县!$B$187:$I$187</definedName>
    <definedName function="false" hidden="false" name="乐山市" vbProcedure="false">市区县!$B$263:$L$263</definedName>
    <definedName function="false" hidden="false" name="九江市" vbProcedure="false">市区县!$B$300:$N$300</definedName>
    <definedName function="false" hidden="false" name="云南省" vbProcedure="false">省市!$B$25:$Q$25</definedName>
    <definedName function="false" hidden="false" name="云浮市" vbProcedure="false">市区县!$B$68:$F$68</definedName>
    <definedName function="false" hidden="false" name="亳州市" vbProcedure="false">市区县!$B$28:$E$28</definedName>
    <definedName function="false" hidden="false" name="伊春市" vbProcedure="false">市区县!$B$226:$K$226</definedName>
    <definedName function="false" hidden="false" name="伊犁哈萨克自治州" vbProcedure="false">市区县!$B$269:$L$269</definedName>
    <definedName function="false" hidden="false" name="佛山市" vbProcedure="false">市区县!$B$64:$F$64</definedName>
    <definedName function="false" hidden="false" name="佳木斯市" vbProcedure="false">市区县!$B$227:$K$227</definedName>
    <definedName function="false" hidden="false" name="保定市" vbProcedure="false">市区县!$B$336:$Y$336</definedName>
    <definedName function="false" hidden="false" name="保山市" vbProcedure="false">市区县!$B$75:$F$75</definedName>
    <definedName function="false" hidden="false" name="信阳市" vbProcedure="false">市区县!$B$238:$K$238</definedName>
    <definedName function="false" hidden="false" name="儋州市" vbProcedure="false">市区县!$B$316:$P$316</definedName>
    <definedName function="false" hidden="false" name="克孜勒苏柯尔克孜自治州" vbProcedure="false">市区县!$B$49:$E$49</definedName>
    <definedName function="false" hidden="false" name="克拉玛依市" vbProcedure="false">市区县!$B$47:$E$47</definedName>
    <definedName function="false" hidden="false" name="六安市" vbProcedure="false">市区县!$B$138:$H$138</definedName>
    <definedName function="false" hidden="false" name="六盘水市" vbProcedure="false">市区县!$B$41:$E$41</definedName>
    <definedName function="false" hidden="false" name="兰州市" vbProcedure="false">市区县!$B$183:$I$183</definedName>
    <definedName function="false" hidden="false" name="兴安盟" vbProcedure="false">市区县!$B$84:$G$84</definedName>
    <definedName function="false" hidden="false" name="内江市" vbProcedure="false">市区县!$B$73:$F$73</definedName>
    <definedName function="false" hidden="false" name="内蒙古自治区" vbProcedure="false">省市!$B$5:$M$5</definedName>
    <definedName function="false" hidden="false" name="凉山彝族自治州" vbProcedure="false">市区县!$B$326:$R$326</definedName>
    <definedName function="false" hidden="false" name="包头市" vbProcedure="false">市区县!$B$190:$J$190</definedName>
    <definedName function="false" hidden="false" name="北京" vbProcedure="false">省市!$B$1</definedName>
    <definedName function="false" hidden="false" name="北京市" vbProcedure="false">市区县!$B$317:$Q$317</definedName>
    <definedName function="false" hidden="false" name="北海市" vbProcedure="false">市区县!$B$36:$E$36</definedName>
    <definedName function="false" hidden="false" name="十堰市" vbProcedure="false">市区县!$B$171:$I$171</definedName>
    <definedName function="false" hidden="false" name="南京市" vbProcedure="false">市区县!$B$253:$L$253</definedName>
    <definedName function="false" hidden="false" name="南充市" vbProcedure="false">市区县!$B$215:$J$215</definedName>
    <definedName function="false" hidden="false" name="南宁市" vbProcedure="false">市区县!$B$287:$M$287</definedName>
    <definedName function="false" hidden="false" name="南平市" vbProcedure="false">市区县!$B$233:$K$233</definedName>
    <definedName function="false" hidden="false" name="南昌市" vbProcedure="false">市区县!$B$202:$J$202</definedName>
    <definedName function="false" hidden="false" name="南通市" vbProcedure="false">市区县!$B$165:$I$165</definedName>
    <definedName function="false" hidden="false" name="南阳市" vbProcedure="false">市区县!$B$302:$N$302</definedName>
    <definedName function="false" hidden="false" name="博尔塔拉蒙古自治州" vbProcedure="false">市区县!$B$48:$E$48</definedName>
    <definedName function="false" hidden="false" name="厦门市" vbProcedure="false">市区县!$B$100:$G$100</definedName>
    <definedName function="false" hidden="false" name="双鸭山市" vbProcedure="false">市区县!$B$164:$I$164</definedName>
    <definedName function="false" hidden="false" name="台州市" vbProcedure="false">市区县!$B$198:$J$198</definedName>
    <definedName function="false" hidden="false" name="台湾省" vbProcedure="false">市区县!$B$340</definedName>
    <definedName function="false" hidden="false" name="合肥市" vbProcedure="false">市区县!$B$200:$J$200</definedName>
    <definedName function="false" hidden="false" name="吉安市" vbProcedure="false">市区县!$B$301:$N$301</definedName>
    <definedName function="false" hidden="false" name="吉林市" vbProcedure="false">市区县!$B$192:$J$192</definedName>
    <definedName function="false" hidden="false" name="吉林省" vbProcedure="false">省市!$B$7:$J$7</definedName>
    <definedName function="false" hidden="false" name="吐鲁番市" vbProcedure="false">市区县!$B$20:$D$20</definedName>
    <definedName function="false" hidden="false" name="吕梁市" vbProcedure="false">市区县!$B$296:$N$296</definedName>
    <definedName function="false" hidden="false" name="吴忠市" vbProcedure="false">市区县!$B$80:$F$80</definedName>
    <definedName function="false" hidden="false" name="周口市" vbProcedure="false">市区县!$B$239:$K$239</definedName>
    <definedName function="false" hidden="false" name="呼伦贝尔市" vbProcedure="false">市区县!$B$311:$O$311</definedName>
    <definedName function="false" hidden="false" name="呼和浩特市" vbProcedure="false">市区县!$B$189:$J$189</definedName>
    <definedName function="false" hidden="false" name="和田地区" vbProcedure="false">市区县!$B$188:$I$188</definedName>
    <definedName function="false" hidden="false" name="咸宁市" vbProcedure="false">市区县!$B$107:$G$107</definedName>
    <definedName function="false" hidden="false" name="咸阳市" vbProcedure="false">市区县!$B$314:$O$314</definedName>
    <definedName function="false" hidden="false" name="哈密市" vbProcedure="false">市区县!$B$21:$D$21</definedName>
    <definedName function="false" hidden="false" name="哈尔滨市" vbProcedure="false">市区县!$B$329:$S$329</definedName>
    <definedName function="false" hidden="false" name="唐山市" vbProcedure="false">市区县!$B$309:$O$309</definedName>
    <definedName function="false" hidden="false" name="商丘市" vbProcedure="false">市区县!$B$206:$J$206</definedName>
    <definedName function="false" hidden="false" name="商洛市" vbProcedure="false">市区县!$B$153:$H$153</definedName>
    <definedName function="false" hidden="false" name="喀什地区" vbProcedure="false">市区县!$B$294:$M$294</definedName>
    <definedName function="false" hidden="false" name="嘉兴市" vbProcedure="false">市区县!$B$134:$H$134</definedName>
    <definedName function="false" hidden="false" name="嘉峪关市" vbProcedure="false">市区县!$B$2</definedName>
    <definedName function="false" hidden="false" name="四川省" vbProcedure="false">省市!$B$23:$V$23</definedName>
    <definedName function="false" hidden="false" name="四平市" vbProcedure="false">市区县!$B$89:$G$89</definedName>
    <definedName function="false" hidden="false" name="固原市" vbProcedure="false">市区县!$B$81:$F$81</definedName>
    <definedName function="false" hidden="false" name="塔城地区" vbProcedure="false">市区县!$B$160:$H$160</definedName>
    <definedName function="false" hidden="false" name="大兴安岭地区" vbProcedure="false">市区县!$B$9:$D$9</definedName>
    <definedName function="false" hidden="false" name="大同市" vbProcedure="false">市区县!$B$223:$K$223</definedName>
    <definedName function="false" hidden="false" name="大庆市" vbProcedure="false">市区县!$B$194:$J$194</definedName>
    <definedName function="false" hidden="false" name="大理白族自治州" vbProcedure="false">市区县!$B$290:$M$290</definedName>
    <definedName function="false" hidden="false" name="大连市" vbProcedure="false">市区县!$B$224:$K$224</definedName>
    <definedName function="false" hidden="false" name="天水市" vbProcedure="false">市区县!$B$154:$H$154</definedName>
    <definedName function="false" hidden="false" name="天津" vbProcedure="false">省市!$B$2</definedName>
    <definedName function="false" hidden="false" name="天津市" vbProcedure="false">市区县!$B$318:$Q$318</definedName>
    <definedName function="false" hidden="false" name="太原市" vbProcedure="false">市区县!$B$222:$K$222</definedName>
    <definedName function="false" hidden="false" name="威海市" vbProcedure="false">市区县!$B$31:$E$31</definedName>
    <definedName function="false" hidden="false" name="娄底市" vbProcedure="false">市区县!$B$63:$F$63</definedName>
    <definedName function="false" hidden="false" name="孝感市" vbProcedure="false">市区县!$B$142:$H$142</definedName>
    <definedName function="false" hidden="false" name="宁夏回族自治区" vbProcedure="false">省市!$B$30:$F$30</definedName>
    <definedName function="false" hidden="false" name="宁德市" vbProcedure="false">市区县!$B$201:$J$201</definedName>
    <definedName function="false" hidden="false" name="宁波市" vbProcedure="false">市区县!$B$231:$K$231</definedName>
    <definedName function="false" hidden="false" name="安庆市" vbProcedure="false">市区县!$B$232:$K$232</definedName>
    <definedName function="false" hidden="false" name="安康市" vbProcedure="false">市区县!$B$248:$K$248</definedName>
    <definedName function="false" hidden="false" name="安徽省" vbProcedure="false">省市!$B$12:$Q$12</definedName>
    <definedName function="false" hidden="false" name="安阳市" vbProcedure="false">市区县!$B$205:$J$205</definedName>
    <definedName function="false" hidden="false" name="安顺市" vbProcedure="false">市区县!$B$115:$G$115</definedName>
    <definedName function="false" hidden="false" name="定西市" vbProcedure="false">市区县!$B$157:$H$157</definedName>
    <definedName function="false" hidden="false" name="宜宾市" vbProcedure="false">市区县!$B$243:$K$243</definedName>
    <definedName function="false" hidden="false" name="宜昌市" vbProcedure="false">市区县!$B$304:$N$304</definedName>
    <definedName function="false" hidden="false" name="宜春市" vbProcedure="false">市区县!$B$234:$K$234</definedName>
    <definedName function="false" hidden="false" name="宝鸡市" vbProcedure="false">市区县!$B$292:$M$292</definedName>
    <definedName function="false" hidden="false" name="宣城市" vbProcedure="false">市区县!$B$139:$H$139</definedName>
    <definedName function="false" hidden="false" name="宿州市" vbProcedure="false">市区县!$B$55:$F$55</definedName>
    <definedName function="false" hidden="false" name="宿迁市" vbProcedure="false">市区县!$B$53:$F$53</definedName>
    <definedName function="false" hidden="false" name="山东省" vbProcedure="false">省市!$B$15:$Q$15</definedName>
    <definedName function="false" hidden="false" name="山南市" vbProcedure="false">市区县!$B$291:$M$291</definedName>
    <definedName function="false" hidden="false" name="山西省" vbProcedure="false">省市!$B$4:$L$4</definedName>
    <definedName function="false" hidden="false" name="岳阳市" vbProcedure="false">市区县!$B$210:$J$210</definedName>
    <definedName function="false" hidden="false" name="崇左市" vbProcedure="false">市区县!$B$147:$H$147</definedName>
    <definedName function="false" hidden="false" name="巴中市" vbProcedure="false">市区县!$B$74:$F$74</definedName>
    <definedName function="false" hidden="false" name="巴彦淖尔市" vbProcedure="false">市区县!$B$123:$H$123</definedName>
    <definedName function="false" hidden="false" name="巴音郭楞蒙古自治州" vbProcedure="false">市区县!$B$219:$J$219</definedName>
    <definedName function="false" hidden="false" name="常州市" vbProcedure="false">市区县!$B$92:$G$92</definedName>
    <definedName function="false" hidden="false" name="常德市" vbProcedure="false">市区县!$B$211:$J$211</definedName>
    <definedName function="false" hidden="false" name="平凉市" vbProcedure="false">市区县!$B$155:$H$155</definedName>
    <definedName function="false" hidden="false" name="平顶山市" vbProcedure="false">市区县!$B$236:$K$236</definedName>
    <definedName function="false" hidden="false" name="广东省" vbProcedure="false">省市!$B$19:$V$19</definedName>
    <definedName function="false" hidden="false" name="广元市" vbProcedure="false">市区县!$B$149:$H$149</definedName>
    <definedName function="false" hidden="false" name="广安市" vbProcedure="false">市区县!$B$114:$G$114</definedName>
    <definedName function="false" hidden="false" name="广州市" vbProcedure="false">市区县!$B$261:$L$261</definedName>
    <definedName function="false" hidden="false" name="广西壮族自治区" vbProcedure="false">省市!$B$20:$O$20</definedName>
    <definedName function="false" hidden="false" name="庆阳市" vbProcedure="false">市区县!$B$184:$I$184</definedName>
    <definedName function="false" hidden="false" name="廊坊市" vbProcedure="false">市区县!$B$221:$K$221</definedName>
    <definedName function="false" hidden="false" name="延安市" vbProcedure="false">市区县!$B$308:$N$308</definedName>
    <definedName function="false" hidden="false" name="延边朝鲜族自治州" vbProcedure="false">市区县!$B$162:$I$162</definedName>
    <definedName function="false" hidden="false" name="开封市" vbProcedure="false">市区县!$B$204:$J$204</definedName>
    <definedName function="false" hidden="false" name="张家口市" vbProcedure="false">市区县!$B$319:$Q$319</definedName>
    <definedName function="false" hidden="false" name="张家界市" vbProcedure="false">市区县!$B$33:$E$33</definedName>
    <definedName function="false" hidden="false" name="张掖市" vbProcedure="false">市区县!$B$116:$G$116</definedName>
    <definedName function="false" hidden="false" name="徐州市" vbProcedure="false">市区县!$B$230:$K$230</definedName>
    <definedName function="false" hidden="false" name="德宏傣族景颇族自治州" vbProcedure="false">市区县!$B$77:$F$77</definedName>
    <definedName function="false" hidden="false" name="德州市" vbProcedure="false">市区县!$B$257:$L$257</definedName>
    <definedName function="false" hidden="false" name="德阳市" vbProcedure="false">市区县!$B$112:$G$112</definedName>
    <definedName function="false" hidden="false" name="忻州市" vbProcedure="false">市区县!$B$310:$O$310</definedName>
    <definedName function="false" hidden="false" name="怀化市" vbProcedure="false">市区县!$B$286:$M$286</definedName>
    <definedName function="false" hidden="false" name="怒江傈僳族自治州" vbProcedure="false">市区县!$B$42:$E$42</definedName>
    <definedName function="false" hidden="false" name="恩施土家族苗族自治州" vbProcedure="false">市区县!$B$283:$M$283</definedName>
    <definedName function="false" hidden="false" name="惠州市" vbProcedure="false">市区县!$B$66:$F$66</definedName>
    <definedName function="false" hidden="false" name="成都市" vbProcedure="false">市区县!$B$334:$U$334</definedName>
    <definedName function="false" hidden="false" name="扬州市" vbProcedure="false">市区县!$B$94:$G$94</definedName>
    <definedName function="false" hidden="false" name="承德市" vbProcedure="false">市区县!$B$249:$L$249</definedName>
    <definedName function="false" hidden="false" name="抚州市" vbProcedure="false">市区县!$B$255:$L$255</definedName>
    <definedName function="false" hidden="false" name="抚顺市" vbProcedure="false">市区县!$B$125:$H$125</definedName>
    <definedName function="false" hidden="false" name="拉萨市" vbProcedure="false">市区县!$B$182:$I$182</definedName>
    <definedName function="false" hidden="false" name="揭阳市" vbProcedure="false">市区县!$B$67:$F$67</definedName>
    <definedName function="false" hidden="false" name="攀枝花市" vbProcedure="false">市区县!$B$71:$F$71</definedName>
    <definedName function="false" hidden="false" name="文山壮族苗族自治州" vbProcedure="false">市区县!$B$181:$I$181</definedName>
    <definedName function="false" hidden="false" name="新乡市" vbProcedure="false">市区县!$B$282:$M$282</definedName>
    <definedName function="false" hidden="false" name="新余市" vbProcedure="false">市区县!$B$5:$C$5</definedName>
    <definedName function="false" hidden="false" name="新疆维吾尔自治区" vbProcedure="false">省市!$B$31:$O$31</definedName>
    <definedName function="false" hidden="false" name="无锡市" vbProcedure="false">市区县!$B$132:$H$132</definedName>
    <definedName function="false" hidden="false" name="日喀则市" vbProcedure="false">市区县!$B$332:$S$332</definedName>
    <definedName function="false" hidden="false" name="日照市" vbProcedure="false">市区县!$B$32:$E$32</definedName>
    <definedName function="false" hidden="false" name="昆明市" vbProcedure="false">市区县!$B$313:$O$313</definedName>
    <definedName function="false" hidden="false" name="昌吉回族自治州" vbProcedure="false">市区县!$B$159:$H$159</definedName>
    <definedName function="false" hidden="false" name="昌都市" vbProcedure="false">市区县!$B$265:$L$265</definedName>
    <definedName function="false" hidden="false" name="昭通市" vbProcedure="false">市区县!$B$264:$L$264</definedName>
    <definedName function="false" hidden="false" name="晋中市" vbProcedure="false">市区县!$B$251:$L$251</definedName>
    <definedName function="false" hidden="false" name="晋城市" vbProcedure="false">市区县!$B$82:$G$82</definedName>
    <definedName function="false" hidden="false" name="普洱市" vbProcedure="false">市区县!$B$246:$K$246</definedName>
    <definedName function="false" hidden="false" name="景德镇市" vbProcedure="false">市区县!$B$30:$E$30</definedName>
    <definedName function="false" hidden="false" name="曲靖市" vbProcedure="false">市区县!$B$216:$J$216</definedName>
    <definedName function="false" hidden="false" name="朔州市" vbProcedure="false">市区县!$B$83:$G$83</definedName>
    <definedName function="false" hidden="false" name="朝阳市" vbProcedure="false">市区县!$B$130:$H$130</definedName>
    <definedName function="false" hidden="false" name="本溪市" vbProcedure="false">市区县!$B$85:$G$85</definedName>
    <definedName function="false" hidden="false" name="来宾市" vbProcedure="false">市区县!$B$110:$G$110</definedName>
    <definedName function="false" hidden="false" name="杭州市" vbProcedure="false">市区县!$B$298:$N$298</definedName>
    <definedName function="false" hidden="false" name="松原市" vbProcedure="false">市区县!$B$51:$F$51</definedName>
    <definedName function="false" hidden="false" name="林芝市" vbProcedure="false">市区县!$B$151:$H$151</definedName>
    <definedName function="false" hidden="false" name="果洛藏族自治州" vbProcedure="false">市区县!$B$118:$G$118</definedName>
    <definedName function="false" hidden="false" name="枣庄市" vbProcedure="false">市区县!$B$101:$G$101</definedName>
    <definedName function="false" hidden="false" name="柳州市" vbProcedure="false">市区县!$B$242:$K$242</definedName>
    <definedName function="false" hidden="false" name="株洲市" vbProcedure="false">市区县!$B$209:$J$209</definedName>
    <definedName function="false" hidden="false" name="桂林市" vbProcedure="false">市区县!$B$325:$R$325</definedName>
    <definedName function="false" hidden="false" name="梅州市" vbProcedure="false">市区县!$B$175:$I$175</definedName>
    <definedName function="false" hidden="false" name="梧州市" vbProcedure="false">市区县!$B$145:$H$145</definedName>
    <definedName function="false" hidden="false" name="楚雄彝族自治州" vbProcedure="false">市区县!$B$247:$K$247</definedName>
    <definedName function="false" hidden="false" name="榆林市" vbProcedure="false">市区县!$B$293:$M$293</definedName>
    <definedName function="false" hidden="false" name="武威市" vbProcedure="false">市区县!$B$44:$E$44</definedName>
    <definedName function="false" hidden="false" name="武汉市" vbProcedure="false">市区县!$B$303:$N$303</definedName>
    <definedName function="false" hidden="false" name="毕节市" vbProcedure="false">市区县!$B$178:$I$178</definedName>
    <definedName function="false" hidden="false" name="永州市" vbProcedure="false">市区县!$B$260:$L$260</definedName>
    <definedName function="false" hidden="false" name="汉中市" vbProcedure="false">市区县!$B$268:$L$268</definedName>
    <definedName function="false" hidden="false" name="汕头市" vbProcedure="false">市区县!$B$143:$H$143</definedName>
    <definedName function="false" hidden="false" name="汕尾市" vbProcedure="false">市区县!$B$34:$E$34</definedName>
    <definedName function="false" hidden="false" name="江苏省" vbProcedure="false">省市!$B$10:$N$10</definedName>
    <definedName function="false" hidden="false" name="江西省" vbProcedure="false">省市!$B$14:$L$14</definedName>
    <definedName function="false" hidden="false" name="江门市" vbProcedure="false">市区县!$B$144:$H$144</definedName>
    <definedName function="false" hidden="false" name="池州市" vbProcedure="false">市区县!$B$29:$E$29</definedName>
    <definedName function="false" hidden="false" name="沈阳市" vbProcedure="false">市区县!$B$297:$N$297</definedName>
    <definedName function="false" hidden="false" name="沧州市" vbProcedure="false">市区县!$B$320:$Q$320</definedName>
    <definedName function="false" hidden="false" name="河北省" vbProcedure="false">省市!$B$3:$L$3</definedName>
    <definedName function="false" hidden="false" name="河南省" vbProcedure="false">省市!$B$16:$R$16</definedName>
    <definedName function="false" hidden="false" name="河池市" vbProcedure="false">市区县!$B$262:$L$262</definedName>
    <definedName function="false" hidden="false" name="河源市" vbProcedure="false">市区县!$B$109:$G$109</definedName>
    <definedName function="false" hidden="false" name="泉州市" vbProcedure="false">市区县!$B$275:$M$275</definedName>
    <definedName function="false" hidden="false" name="泰安市" vbProcedure="false">市区县!$B$102:$G$102</definedName>
    <definedName function="false" hidden="false" name="泰州市" vbProcedure="false">市区县!$B$96:$G$96</definedName>
    <definedName function="false" hidden="false" name="泸州市" vbProcedure="false">市区县!$B$148:$H$148</definedName>
    <definedName function="false" hidden="false" name="洛阳市" vbProcedure="false">市区县!$B$315:$P$315</definedName>
    <definedName function="false" hidden="false" name="济南市" vbProcedure="false">市区县!$B$277:$M$277</definedName>
    <definedName function="false" hidden="false" name="济宁市" vbProcedure="false">市区县!$B$256:$L$256</definedName>
    <definedName function="false" hidden="false" name="浙江省" vbProcedure="false">省市!$B$11:$L$11</definedName>
    <definedName function="false" hidden="false" name="海东市" vbProcedure="false">市区县!$B$117:$G$117</definedName>
    <definedName function="false" hidden="false" name="海北藏族自治州" vbProcedure="false">市区县!$B$45:$E$45</definedName>
    <definedName function="false" hidden="false" name="海南省" vbProcedure="false">省市!$B$21:$E$21</definedName>
    <definedName function="false" hidden="false" name="海南藏族自治州" vbProcedure="false">市区县!$B$79:$F$79</definedName>
    <definedName function="false" hidden="false" name="海口市" vbProcedure="false">市区县!$B$39:$E$39</definedName>
    <definedName function="false" hidden="false" name="海西蒙古族藏族自治州" vbProcedure="false">市区县!$B$120:$G$120</definedName>
    <definedName function="false" hidden="false" name="淄博市" vbProcedure="false">市区县!$B$169:$I$169</definedName>
    <definedName function="false" hidden="false" name="淮北市" vbProcedure="false">市区县!$B$26:$E$26</definedName>
    <definedName function="false" hidden="false" name="淮南市" vbProcedure="false">市区县!$B$136:$H$136</definedName>
    <definedName function="false" hidden="false" name="淮安市" vbProcedure="false">市区县!$B$133:$H$133</definedName>
    <definedName function="false" hidden="false" name="深圳市" vbProcedure="false">市区县!$B$212:$J$212</definedName>
    <definedName function="false" hidden="false" name="清远市" vbProcedure="false">市区县!$B$176:$I$176</definedName>
    <definedName function="false" hidden="false" name="温州市" vbProcedure="false">市区县!$B$273:$M$273</definedName>
    <definedName function="false" hidden="false" name="渭南市" vbProcedure="false">市区县!$B$267:$L$267</definedName>
    <definedName function="false" hidden="false" name="湖北省" vbProcedure="false">省市!$B$17:$N$17</definedName>
    <definedName function="false" hidden="false" name="湖南省" vbProcedure="false">省市!$B$18:$O$18</definedName>
    <definedName function="false" hidden="false" name="湖州市" vbProcedure="false">市区县!$B$54:$F$54</definedName>
    <definedName function="false" hidden="false" name="湘潭市" vbProcedure="false">市区县!$B$62:$F$62</definedName>
    <definedName function="false" hidden="false" name="湘西土家族苗族自治州" vbProcedure="false">市区县!$B$173:$I$173</definedName>
    <definedName function="false" hidden="false" name="湛江市" vbProcedure="false">市区县!$B$213:$J$213</definedName>
    <definedName function="false" hidden="false" name="滁州市" vbProcedure="false">市区县!$B$167:$I$167</definedName>
    <definedName function="false" hidden="false" name="滨州市" vbProcedure="false">市区县!$B$141:$H$141</definedName>
    <definedName function="false" hidden="false" name="漯河市" vbProcedure="false">市区县!$B$60:$F$60</definedName>
    <definedName function="false" hidden="false" name="漳州市" vbProcedure="false">市区县!$B$254:$L$254</definedName>
    <definedName function="false" hidden="false" name="潍坊市" vbProcedure="false">市区县!$B$279:$M$279</definedName>
    <definedName function="false" hidden="false" name="潮州市" vbProcedure="false">市区县!$B$14:$D$14</definedName>
    <definedName function="false" hidden="false" name="澳门特别行政区" vbProcedure="false">市区县!$B$339</definedName>
    <definedName function="false" hidden="false" name="濮阳市" vbProcedure="false">市区县!$B$103:$G$103</definedName>
    <definedName function="false" hidden="false" name="烟台市" vbProcedure="false">市区县!$B$278:$M$278</definedName>
    <definedName function="false" hidden="false" name="焦作市" vbProcedure="false">市区县!$B$237:$K$237</definedName>
    <definedName function="false" hidden="false" name="牡丹江市" vbProcedure="false">市区县!$B$228:$K$228</definedName>
    <definedName function="false" hidden="false" name="玉林市" vbProcedure="false">市区县!$B$146:$H$146</definedName>
    <definedName function="false" hidden="false" name="玉树藏族自治州" vbProcedure="false">市区县!$B$119:$G$119</definedName>
    <definedName function="false" hidden="false" name="玉溪市" vbProcedure="false">市区县!$B$217:$J$217</definedName>
    <definedName function="false" hidden="false" name="珠海市" vbProcedure="false">市区县!$B$13:$D$13</definedName>
    <definedName function="false" hidden="false" name="甘南藏族自治州" vbProcedure="false">市区县!$B$186:$I$186</definedName>
    <definedName function="false" hidden="false" name="甘孜藏族自治州" vbProcedure="false">市区县!$B$331:$S$331</definedName>
    <definedName function="false" hidden="false" name="甘肃省" vbProcedure="false">省市!$B$28:$O$28</definedName>
    <definedName function="false" hidden="false" name="白城市" vbProcedure="false">市区县!$B$52:$F$52</definedName>
    <definedName function="false" hidden="false" name="白山市" vbProcedure="false">市区县!$B$90:$G$90</definedName>
    <definedName function="false" hidden="false" name="白银市" vbProcedure="false">市区县!$B$78:$F$78</definedName>
    <definedName function="false" hidden="false" name="百色市" vbProcedure="false">市区县!$B$288:$M$288</definedName>
    <definedName function="false" hidden="false" name="益阳市" vbProcedure="false">市区县!$B$108:$G$108</definedName>
    <definedName function="false" hidden="false" name="盐城市" vbProcedure="false">市区县!$B$196:$J$196</definedName>
    <definedName function="false" hidden="false" name="盘锦市" vbProcedure="false">市区县!$B$22:$E$22</definedName>
    <definedName function="false" hidden="false" name="眉山市" vbProcedure="false">市区县!$B$113:$G$113</definedName>
    <definedName function="false" hidden="false" name="石嘴山市" vbProcedure="false">市区县!$B$18:$D$18</definedName>
    <definedName function="false" hidden="false" name="石家庄市" vbProcedure="false">市区县!$B$335:$W$335</definedName>
    <definedName function="false" hidden="false" name="福州市" vbProcedure="false">市区县!$B$299:$N$299</definedName>
    <definedName function="false" hidden="false" name="福建省" vbProcedure="false">省市!$B$13:$J$13</definedName>
    <definedName function="false" hidden="false" name="秦皇岛市" vbProcedure="false">市区县!$B$122:$H$122</definedName>
    <definedName function="false" hidden="false" name="红河哈尼族彝族自治州" vbProcedure="false">市区县!$B$306:$N$306</definedName>
    <definedName function="false" hidden="false" name="绍兴市" vbProcedure="false">市区县!$B$97:$G$97</definedName>
    <definedName function="false" hidden="false" name="绥化市" vbProcedure="false">市区县!$B$229:$K$229</definedName>
    <definedName function="false" hidden="false" name="绵阳市" vbProcedure="false">市区县!$B$214:$J$214</definedName>
    <definedName function="false" hidden="false" name="聊城市" vbProcedure="false">市区县!$B$170:$I$170</definedName>
    <definedName function="false" hidden="false" name="肇庆市" vbProcedure="false">市区县!$B$174:$I$174</definedName>
    <definedName function="false" hidden="false" name="自贡市" vbProcedure="false">市区县!$B$111:$G$111</definedName>
    <definedName function="false" hidden="false" name="舟山市" vbProcedure="false">市区县!$B$25:$E$25</definedName>
    <definedName function="false" hidden="false" name="芜湖市" vbProcedure="false">市区县!$B$166:$I$166</definedName>
    <definedName function="false" hidden="false" name="苏州市" vbProcedure="false">市区县!$B$195:$J$195</definedName>
    <definedName function="false" hidden="false" name="茂名市" vbProcedure="false">市区县!$B$65:$F$65</definedName>
    <definedName function="false" hidden="false" name="荆州市" vbProcedure="false">市区县!$B$172:$I$172</definedName>
    <definedName function="false" hidden="false" name="荆门市" vbProcedure="false">市区县!$B$61:$F$61</definedName>
    <definedName function="false" hidden="false" name="莆田市" vbProcedure="false">市区县!$B$56:$F$56</definedName>
    <definedName function="false" hidden="false" name="菏泽市" vbProcedure="false">市区县!$B$203:$J$203</definedName>
    <definedName function="false" hidden="false" name="萍乡市" vbProcedure="false">市区县!$B$57:$F$57</definedName>
    <definedName function="false" hidden="false" name="营口市" vbProcedure="false">市区县!$B$87:$G$87</definedName>
    <definedName function="false" hidden="false" name="葫芦岛市" vbProcedure="false">市区县!$B$88:$G$88</definedName>
    <definedName function="false" hidden="false" name="蚌埠市" vbProcedure="false">市区县!$B$135:$H$135</definedName>
    <definedName function="false" hidden="false" name="衡水市" vbProcedure="false">市区县!$B$250:$L$250</definedName>
    <definedName function="false" hidden="false" name="衡阳市" vbProcedure="false">市区县!$B$284:$M$284</definedName>
    <definedName function="false" hidden="false" name="衢州市" vbProcedure="false">市区县!$B$98:$G$98</definedName>
    <definedName function="false" hidden="false" name="襄阳市" vbProcedure="false">市区县!$B$207:$J$207</definedName>
    <definedName function="false" hidden="false" name="西双版纳傣族自治州" vbProcedure="false">市区县!$B$16:$D$16</definedName>
    <definedName function="false" hidden="false" name="西宁市" vbProcedure="false">市区县!$B$158:$H$158</definedName>
    <definedName function="false" hidden="false" name="西安市" vbProcedure="false">市区县!$B$307:$N$307</definedName>
    <definedName function="false" hidden="false" name="西藏自治区" vbProcedure="false">省市!$B$26:$H$26</definedName>
    <definedName function="false" hidden="false" name="许昌市" vbProcedure="false">市区县!$B$104:$G$104</definedName>
    <definedName function="false" hidden="false" name="贵州省" vbProcedure="false">省市!$B$24:$J$24</definedName>
    <definedName function="false" hidden="false" name="贵港市" vbProcedure="false">市区县!$B$69:$F$69</definedName>
    <definedName function="false" hidden="false" name="贵阳市" vbProcedure="false">市区县!$B$244:$K$244</definedName>
    <definedName function="false" hidden="false" name="贺州市" vbProcedure="false">市区县!$B$70:$F$70</definedName>
    <definedName function="false" hidden="false" name="资阳市" vbProcedure="false">市区县!$B$15:$D$15</definedName>
    <definedName function="false" hidden="false" name="赣州市" vbProcedure="false">市区县!$B$330:$S$330</definedName>
    <definedName function="false" hidden="false" name="赤峰市" vbProcedure="false">市区县!$B$271:$M$271</definedName>
    <definedName function="false" hidden="false" name="辽宁省" vbProcedure="false">省市!$B$6:$O$6</definedName>
    <definedName function="false" hidden="false" name="辽源市" vbProcedure="false">市区县!$B$23:$E$23</definedName>
    <definedName function="false" hidden="false" name="辽阳市" vbProcedure="false">市区县!$B$128:$H$128</definedName>
    <definedName function="false" hidden="false" name="达州市" vbProcedure="false">市区县!$B$150:$H$150</definedName>
    <definedName function="false" hidden="false" name="运城市" vbProcedure="false">市区县!$B$295:$N$295</definedName>
    <definedName function="false" hidden="false" name="连云港市" vbProcedure="false">市区县!$B$93:$G$93</definedName>
    <definedName function="false" hidden="false" name="迪庆藏族自治州" vbProcedure="false">市区县!$B$17:$D$17</definedName>
    <definedName function="false" hidden="false" name="通化市" vbProcedure="false">市区县!$B$131:$H$131</definedName>
    <definedName function="false" hidden="false" name="通辽市" vbProcedure="false">市区县!$B$161:$I$161</definedName>
    <definedName function="false" hidden="false" name="遂宁市" vbProcedure="false">市区县!$B$72:$F$72</definedName>
    <definedName function="false" hidden="false" name="遵义市" vbProcedure="false">市区县!$B$312:$O$312</definedName>
    <definedName function="false" hidden="false" name="邢台市" vbProcedure="false">市区县!$B$333:$T$333</definedName>
    <definedName function="false" hidden="false" name="那曲市" vbProcedure="false">市区县!$B$266:$L$266</definedName>
    <definedName function="false" hidden="false" name="邯郸市" vbProcedure="false">市区县!$B$328:$S$328</definedName>
    <definedName function="false" hidden="false" name="邵阳市" vbProcedure="false">市区县!$B$285:$M$285</definedName>
    <definedName function="false" hidden="false" name="郑州市" vbProcedure="false">市区县!$B$281:$M$281</definedName>
    <definedName function="false" hidden="false" name="郴州市" vbProcedure="false">市区县!$B$259:$L$259</definedName>
    <definedName function="false" hidden="false" name="鄂尔多斯市" vbProcedure="false">市区县!$B$191:$J$191</definedName>
    <definedName function="false" hidden="false" name="鄂州市" vbProcedure="false">市区县!$B$11:$D$11</definedName>
    <definedName function="false" hidden="false" name="酒泉市" vbProcedure="false">市区县!$B$156:$H$156</definedName>
    <definedName function="false" hidden="false" name="重庆" vbProcedure="false">省市!$B$22</definedName>
    <definedName function="false" hidden="false" name="重庆市" vbProcedure="false">市区县!$B$337:$AM$337</definedName>
    <definedName function="false" hidden="false" name="金华市" vbProcedure="false">市区县!$B$197:$J$197</definedName>
    <definedName function="false" hidden="false" name="金昌市" vbProcedure="false">市区县!$B$6:$C$6</definedName>
    <definedName function="false" hidden="false" name="钦州市" vbProcedure="false">市区县!$B$38:$E$38</definedName>
    <definedName function="false" hidden="false" name="铁岭市" vbProcedure="false">市区县!$B$129:$H$129</definedName>
    <definedName function="false" hidden="false" name="铜仁市" vbProcedure="false">市区县!$B$245:$K$245</definedName>
    <definedName function="false" hidden="false" name="铜川市" vbProcedure="false">市区县!$B$43:$E$43</definedName>
    <definedName function="false" hidden="false" name="铜陵市" vbProcedure="false">市区县!$B$27:$E$27</definedName>
    <definedName function="false" hidden="false" name="银川市" vbProcedure="false">市区县!$B$121:$G$121</definedName>
    <definedName function="false" hidden="false" name="锡林郭勒盟" vbProcedure="false">市区县!$B$272:$M$272</definedName>
    <definedName function="false" hidden="false" name="锦州市" vbProcedure="false">市区县!$B$126:$H$126</definedName>
    <definedName function="false" hidden="false" name="镇江市" vbProcedure="false">市区县!$B$95:$G$95</definedName>
    <definedName function="false" hidden="false" name="长春市" vbProcedure="false">市区县!$B$225:$K$225</definedName>
    <definedName function="false" hidden="false" name="长沙市" vbProcedure="false">市区县!$B$208:$J$208</definedName>
    <definedName function="false" hidden="false" name="长治市" vbProcedure="false">市区县!$B$270:$M$270</definedName>
    <definedName function="false" hidden="false" name="阜新市" vbProcedure="false">市区县!$B$127:$H$127</definedName>
    <definedName function="false" hidden="false" name="阜阳市" vbProcedure="false">市区县!$B$168:$I$168</definedName>
    <definedName function="false" hidden="false" name="防城港市" vbProcedure="false">市区县!$B$37:$E$37</definedName>
    <definedName function="false" hidden="false" name="阳江市" vbProcedure="false">市区县!$B$35:$E$35</definedName>
    <definedName function="false" hidden="false" name="阳泉市" vbProcedure="false">市区县!$B$50:$F$50</definedName>
    <definedName function="false" hidden="false" name="阿克苏地区" vbProcedure="false">市区县!$B$220:$J$220</definedName>
    <definedName function="false" hidden="false" name="阿勒泰地区" vbProcedure="false">市区县!$B$327:$R$327</definedName>
    <definedName function="false" hidden="false" name="阿坝藏族羌族自治州" vbProcedure="false">市区县!$B$305:$N$305</definedName>
    <definedName function="false" hidden="false" name="阿拉善盟" vbProcedure="false">市区县!$B$8:$D$8</definedName>
    <definedName function="false" hidden="false" name="阿里地区" vbProcedure="false">市区县!$B$152:$H$152</definedName>
    <definedName function="false" hidden="false" name="陇南市" vbProcedure="false">市区县!$B$218:$J$218</definedName>
    <definedName function="false" hidden="false" name="陕西省" vbProcedure="false">省市!$B$27:$K$27</definedName>
    <definedName function="false" hidden="false" name="随州市" vbProcedure="false">市区县!$B$12:$D$12</definedName>
    <definedName function="false" hidden="false" name="雅安市" vbProcedure="false">市区县!$B$177:$I$177</definedName>
    <definedName function="false" hidden="false" name="青岛市" vbProcedure="false">市区县!$B$235:$K$235</definedName>
    <definedName function="false" hidden="false" name="青海省" vbProcedure="false">省市!$B$29:$I$29</definedName>
    <definedName function="false" hidden="false" name="鞍山市" vbProcedure="false">市区县!$B$124:$H$124</definedName>
    <definedName function="false" hidden="false" name="韶关市" vbProcedure="false">市区县!$B$241:$K$241</definedName>
    <definedName function="false" hidden="false" name="香港特别行政区" vbProcedure="false">市区县!$B$338</definedName>
    <definedName function="false" hidden="false" name="马鞍山市" vbProcedure="false">市区县!$B$99:$G$99</definedName>
    <definedName function="false" hidden="false" name="驻马店市" vbProcedure="false">市区县!$B$258:$L$258</definedName>
    <definedName function="false" hidden="false" name="鸡西市" vbProcedure="false">市区县!$B$193:$J$193</definedName>
    <definedName function="false" hidden="false" name="鹤壁市" vbProcedure="false">市区县!$B$59:$F$59</definedName>
    <definedName function="false" hidden="false" name="鹤岗市" vbProcedure="false">市区县!$B$163:$I$163</definedName>
    <definedName function="false" hidden="false" name="鹰潭市" vbProcedure="false">市区县!$B$10:$D$10</definedName>
    <definedName function="false" hidden="false" name="黄冈市" vbProcedure="false">市区县!$B$240:$K$240</definedName>
    <definedName function="false" hidden="false" name="黄南藏族自治州" vbProcedure="false">市区县!$B$46:$E$46</definedName>
    <definedName function="false" hidden="false" name="黄山市" vbProcedure="false">市区县!$B$137:$H$137</definedName>
    <definedName function="false" hidden="false" name="黄石市" vbProcedure="false">市区县!$B$106:$G$106</definedName>
    <definedName function="false" hidden="false" name="黑河市" vbProcedure="false">市区县!$B$91:$G$91</definedName>
    <definedName function="false" hidden="false" name="黑龙江省" vbProcedure="false">省市!$B$8:$N$8</definedName>
    <definedName function="false" hidden="false" name="黔东南苗族侗族自治州" vbProcedure="false">市区县!$B$323:$Q$323</definedName>
    <definedName function="false" hidden="false" name="黔南布依族苗族自治州" vbProcedure="false">市区县!$B$289:$M$289</definedName>
    <definedName function="false" hidden="false" name="黔西南布依族苗族自治州" vbProcedure="false">市区县!$B$179:$I$179</definedName>
    <definedName function="false" hidden="false" name="齐齐哈尔市" vbProcedure="false">市区县!$B$321:$Q$321</definedName>
    <definedName function="false" hidden="false" name="龙岩市" vbProcedure="false">市区县!$B$140:$H$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2" uniqueCount="3240">
  <si>
    <r>
      <rPr>
        <b val="true"/>
        <sz val="22"/>
        <color rgb="FF000000"/>
        <rFont val="宋体"/>
        <family val="0"/>
        <charset val="134"/>
      </rPr>
      <t xml:space="preserve">2020</t>
    </r>
    <r>
      <rPr>
        <b val="true"/>
        <sz val="22"/>
        <color rgb="FF000000"/>
        <rFont val="Noto Sans"/>
        <family val="2"/>
      </rPr>
      <t xml:space="preserve">年度江苏省省级资质认定检验检测机构自查表</t>
    </r>
  </si>
  <si>
    <t xml:space="preserve">基本信息</t>
  </si>
  <si>
    <r>
      <rPr>
        <sz val="14"/>
        <color rgb="FF000000"/>
        <rFont val="Noto Sans"/>
        <family val="2"/>
      </rPr>
      <t xml:space="preserve">法人单位名称</t>
    </r>
    <r>
      <rPr>
        <sz val="12"/>
        <color rgb="FF000000"/>
        <rFont val="Noto Sans"/>
        <family val="2"/>
      </rPr>
      <t xml:space="preserve">（必须与营业执照或法人证书一致）</t>
    </r>
  </si>
  <si>
    <t xml:space="preserve">单位地址</t>
  </si>
  <si>
    <r>
      <rPr>
        <sz val="14"/>
        <color rgb="FF000000"/>
        <rFont val="Noto Sans"/>
        <family val="2"/>
      </rPr>
      <t xml:space="preserve">组织机构代码</t>
    </r>
    <r>
      <rPr>
        <sz val="14"/>
        <color rgb="FF000000"/>
        <rFont val="黑体"/>
        <family val="3"/>
        <charset val="134"/>
      </rPr>
      <t xml:space="preserve">/</t>
    </r>
    <r>
      <rPr>
        <sz val="14"/>
        <color rgb="FF000000"/>
        <rFont val="Noto Sans"/>
        <family val="2"/>
      </rPr>
      <t xml:space="preserve">社会信用代码</t>
    </r>
  </si>
  <si>
    <t xml:space="preserve">法定代表人</t>
  </si>
  <si>
    <t xml:space="preserve">法定代表人联系电话</t>
  </si>
  <si>
    <t xml:space="preserve">联系人</t>
  </si>
  <si>
    <t xml:space="preserve">联系电话</t>
  </si>
  <si>
    <t xml:space="preserve">取得资质认定的情况</t>
  </si>
  <si>
    <t xml:space="preserve">被授权机构名称</t>
  </si>
  <si>
    <t xml:space="preserve">证书编号</t>
  </si>
  <si>
    <t xml:space="preserve">发证机关名称</t>
  </si>
  <si>
    <t xml:space="preserve">批准日期</t>
  </si>
  <si>
    <t xml:space="preserve">有效日期</t>
  </si>
  <si>
    <t xml:space="preserve">类型</t>
  </si>
  <si>
    <t xml:space="preserve">发证省份</t>
  </si>
  <si>
    <t xml:space="preserve">最高管理者</t>
  </si>
  <si>
    <t xml:space="preserve">最高管理者联系电话</t>
  </si>
  <si>
    <t xml:space="preserve">技术负责人</t>
  </si>
  <si>
    <r>
      <rPr>
        <sz val="14"/>
        <color rgb="FF000000"/>
        <rFont val="Noto Sans"/>
        <family val="2"/>
      </rPr>
      <t xml:space="preserve">授权签字人</t>
    </r>
    <r>
      <rPr>
        <sz val="12"/>
        <color rgb="FF000000"/>
        <rFont val="Noto Sans"/>
        <family val="2"/>
      </rPr>
      <t xml:space="preserve">（如：张三，李四，王五）</t>
    </r>
  </si>
  <si>
    <t xml:space="preserve">序号</t>
  </si>
  <si>
    <t xml:space="preserve">自查内容</t>
  </si>
  <si>
    <t xml:space="preserve">检查方法及证明材料要求</t>
  </si>
  <si>
    <t xml:space="preserve">是否发现问题</t>
  </si>
  <si>
    <t xml:space="preserve">问题描述</t>
  </si>
  <si>
    <t xml:space="preserve">机构应为依法成立，能承担相应法律责任的法人单位或其他组织。</t>
  </si>
  <si>
    <r>
      <rPr>
        <sz val="14"/>
        <rFont val="Noto Sans"/>
        <family val="2"/>
      </rPr>
      <t xml:space="preserve">检查法人证书、营业执照或授权文件：
（</t>
    </r>
    <r>
      <rPr>
        <sz val="14"/>
        <rFont val="宋体"/>
        <family val="0"/>
        <charset val="134"/>
      </rPr>
      <t xml:space="preserve">1</t>
    </r>
    <r>
      <rPr>
        <sz val="14"/>
        <rFont val="Noto Sans"/>
        <family val="2"/>
      </rPr>
      <t xml:space="preserve">）企业制的，应取得工商登记的营业执照；
（</t>
    </r>
    <r>
      <rPr>
        <sz val="14"/>
        <rFont val="宋体"/>
        <family val="0"/>
        <charset val="134"/>
      </rPr>
      <t xml:space="preserve">2</t>
    </r>
    <r>
      <rPr>
        <sz val="14"/>
        <rFont val="Noto Sans"/>
        <family val="2"/>
      </rPr>
      <t xml:space="preserve">）事业、机关应取得编办批准的事业单位法人证书；
（</t>
    </r>
    <r>
      <rPr>
        <sz val="14"/>
        <rFont val="宋体"/>
        <family val="0"/>
        <charset val="134"/>
      </rPr>
      <t xml:space="preserve">3</t>
    </r>
    <r>
      <rPr>
        <sz val="14"/>
        <rFont val="Noto Sans"/>
        <family val="2"/>
      </rPr>
      <t xml:space="preserve">）社团法人应取得民政部门批准的社团法人证书；
（</t>
    </r>
    <r>
      <rPr>
        <sz val="14"/>
        <rFont val="宋体"/>
        <family val="0"/>
        <charset val="134"/>
      </rPr>
      <t xml:space="preserve">4</t>
    </r>
    <r>
      <rPr>
        <sz val="14"/>
        <rFont val="Noto Sans"/>
        <family val="2"/>
      </rPr>
      <t xml:space="preserve">）其他组织应当取得相应管理部门的批准文件；
（</t>
    </r>
    <r>
      <rPr>
        <sz val="14"/>
        <rFont val="宋体"/>
        <family val="0"/>
        <charset val="134"/>
      </rPr>
      <t xml:space="preserve">5</t>
    </r>
    <r>
      <rPr>
        <sz val="14"/>
        <rFont val="Noto Sans"/>
        <family val="2"/>
      </rPr>
      <t xml:space="preserve">）非独立法人的，应获得所属法人的授权，有授权文件及不干预检验检测活动的声明（或文件）。</t>
    </r>
  </si>
  <si>
    <t xml:space="preserve">机构依法设立的异地分支机构，应通过资质认定。</t>
  </si>
  <si>
    <t xml:space="preserve">检验检测机构的异地分支机构应取得资质认定，分场所应纳入资质认定范围。</t>
  </si>
  <si>
    <t xml:space="preserve">机构应具备独立性、公正性地位。</t>
  </si>
  <si>
    <r>
      <rPr>
        <sz val="14"/>
        <rFont val="Noto Sans"/>
        <family val="2"/>
      </rPr>
      <t xml:space="preserve">（</t>
    </r>
    <r>
      <rPr>
        <sz val="14"/>
        <rFont val="宋体"/>
        <family val="0"/>
        <charset val="134"/>
      </rPr>
      <t xml:space="preserve">1</t>
    </r>
    <r>
      <rPr>
        <sz val="14"/>
        <rFont val="Noto Sans"/>
        <family val="2"/>
      </rPr>
      <t xml:space="preserve">）机构的业务或经营范围中应包括检验、检测或与之相关的内容。
（</t>
    </r>
    <r>
      <rPr>
        <sz val="14"/>
        <rFont val="宋体"/>
        <family val="0"/>
        <charset val="134"/>
      </rPr>
      <t xml:space="preserve">2</t>
    </r>
    <r>
      <rPr>
        <sz val="14"/>
        <rFont val="Noto Sans"/>
        <family val="2"/>
      </rPr>
      <t xml:space="preserve">）如机构还从事检验检测以外的活动，应识别潜在的利益冲突，采取措施确保这些活动不影响其检验检测的独立性、公正性。
（</t>
    </r>
    <r>
      <rPr>
        <sz val="14"/>
        <rFont val="宋体"/>
        <family val="0"/>
        <charset val="134"/>
      </rPr>
      <t xml:space="preserve">3</t>
    </r>
    <r>
      <rPr>
        <sz val="14"/>
        <rFont val="Noto Sans"/>
        <family val="2"/>
      </rPr>
      <t xml:space="preserve">）机构的业务或经营范围不应包含所检验检测对象的生产、销售、研发、维修等影响公正性的内容。
（</t>
    </r>
    <r>
      <rPr>
        <sz val="14"/>
        <rFont val="宋体"/>
        <family val="0"/>
        <charset val="134"/>
      </rPr>
      <t xml:space="preserve">4</t>
    </r>
    <r>
      <rPr>
        <sz val="14"/>
        <rFont val="Noto Sans"/>
        <family val="2"/>
      </rPr>
      <t xml:space="preserve">）机构的质量手册和程序文件中应有确保检验检测公正性、独立性、数据和结果真实客观的规定。
（</t>
    </r>
    <r>
      <rPr>
        <sz val="14"/>
        <rFont val="宋体"/>
        <family val="0"/>
        <charset val="134"/>
      </rPr>
      <t xml:space="preserve">5</t>
    </r>
    <r>
      <rPr>
        <sz val="14"/>
        <rFont val="Noto Sans"/>
        <family val="2"/>
      </rPr>
      <t xml:space="preserve">）机构是否存在接受影响公正性的资助或者存在影响公正性的行为，如利用“国家中心”牌子或产品质量监督抽查等政策性业务进行有违公正性的不正当市场竞争情况。</t>
    </r>
  </si>
  <si>
    <t xml:space="preserve">机构应遵守相关保密规定。</t>
  </si>
  <si>
    <t xml:space="preserve">机构应在其质量手册或程序文件中规定保密措施，保证检验检测活动中获得的国家秘密、商业秘密、技术秘密不外泄（法律法规有规定的除外）。</t>
  </si>
  <si>
    <t xml:space="preserve">在资质认定证书的能力范围内从事检验检测活动。</t>
  </si>
  <si>
    <r>
      <rPr>
        <sz val="14"/>
        <rFont val="Noto Sans"/>
        <family val="2"/>
      </rPr>
      <t xml:space="preserve">（</t>
    </r>
    <r>
      <rPr>
        <sz val="14"/>
        <rFont val="宋体"/>
        <family val="0"/>
        <charset val="134"/>
      </rPr>
      <t xml:space="preserve">1</t>
    </r>
    <r>
      <rPr>
        <sz val="14"/>
        <rFont val="Noto Sans"/>
        <family val="2"/>
      </rPr>
      <t xml:space="preserve">）机构应当按照资质认定能力附表范围内的检验检测标准、方法和项目参数等开展检验检测工作。检查是否存在超出资质认定证书规定能力范围的情况。
（</t>
    </r>
    <r>
      <rPr>
        <sz val="14"/>
        <rFont val="宋体"/>
        <family val="0"/>
        <charset val="134"/>
      </rPr>
      <t xml:space="preserve">2</t>
    </r>
    <r>
      <rPr>
        <sz val="14"/>
        <rFont val="Noto Sans"/>
        <family val="2"/>
      </rPr>
      <t xml:space="preserve">）资质认定证书被撤销、注销、暂停，不得继续为社会出具具有证明作用的数据或者结果。
（</t>
    </r>
    <r>
      <rPr>
        <sz val="14"/>
        <rFont val="宋体"/>
        <family val="0"/>
        <charset val="134"/>
      </rPr>
      <t xml:space="preserve">3</t>
    </r>
    <r>
      <rPr>
        <sz val="14"/>
        <rFont val="Noto Sans"/>
        <family val="2"/>
      </rPr>
      <t xml:space="preserve">）机构应在资质认定证书授权时间范围内开展检验检测工作。</t>
    </r>
  </si>
  <si>
    <t xml:space="preserve">检验检测过程规范要求。</t>
  </si>
  <si>
    <r>
      <rPr>
        <sz val="14"/>
        <rFont val="Noto Sans"/>
        <family val="2"/>
      </rPr>
      <t xml:space="preserve">机构及其人员不得存在下列违反标准和规范开展检验检测活动的情形：
（</t>
    </r>
    <r>
      <rPr>
        <sz val="14"/>
        <rFont val="宋体"/>
        <family val="0"/>
        <charset val="134"/>
      </rPr>
      <t xml:space="preserve">1</t>
    </r>
    <r>
      <rPr>
        <sz val="14"/>
        <rFont val="Noto Sans"/>
        <family val="2"/>
      </rPr>
      <t xml:space="preserve">）未按照标准和规范规定的程序实施检验检测的；
（</t>
    </r>
    <r>
      <rPr>
        <sz val="14"/>
        <rFont val="宋体"/>
        <family val="0"/>
        <charset val="134"/>
      </rPr>
      <t xml:space="preserve">2</t>
    </r>
    <r>
      <rPr>
        <sz val="14"/>
        <rFont val="Noto Sans"/>
        <family val="2"/>
      </rPr>
      <t xml:space="preserve">）违反规定要求</t>
    </r>
    <r>
      <rPr>
        <sz val="14"/>
        <rFont val="宋体"/>
        <family val="0"/>
        <charset val="134"/>
      </rPr>
      <t xml:space="preserve">,</t>
    </r>
    <r>
      <rPr>
        <sz val="14"/>
        <rFont val="Noto Sans"/>
        <family val="2"/>
      </rPr>
      <t xml:space="preserve">在多个检验检测数据中选择性使用，对检验检测结果的准确性造成影响的；
（</t>
    </r>
    <r>
      <rPr>
        <sz val="14"/>
        <rFont val="宋体"/>
        <family val="0"/>
        <charset val="134"/>
      </rPr>
      <t xml:space="preserve">3</t>
    </r>
    <r>
      <rPr>
        <sz val="14"/>
        <rFont val="Noto Sans"/>
        <family val="2"/>
      </rPr>
      <t xml:space="preserve">）使用可以实现非法修改、非法自动生成检验检测数据的仪器设备或者软件程序的；
（</t>
    </r>
    <r>
      <rPr>
        <sz val="14"/>
        <rFont val="宋体"/>
        <family val="0"/>
        <charset val="134"/>
      </rPr>
      <t xml:space="preserve">4</t>
    </r>
    <r>
      <rPr>
        <sz val="14"/>
        <rFont val="Noto Sans"/>
        <family val="2"/>
      </rPr>
      <t xml:space="preserve">）检定和校准的仪器设备未进行有效溯源的；
（</t>
    </r>
    <r>
      <rPr>
        <sz val="14"/>
        <rFont val="宋体"/>
        <family val="0"/>
        <charset val="134"/>
      </rPr>
      <t xml:space="preserve">5</t>
    </r>
    <r>
      <rPr>
        <sz val="14"/>
        <rFont val="Noto Sans"/>
        <family val="2"/>
      </rPr>
      <t xml:space="preserve">）检验检测过程不符合规定，影响检验检测数据、结果的其他情形。</t>
    </r>
  </si>
  <si>
    <t xml:space="preserve">人员管理要求。</t>
  </si>
  <si>
    <r>
      <rPr>
        <sz val="14"/>
        <rFont val="Noto Sans"/>
        <family val="2"/>
      </rPr>
      <t xml:space="preserve">（</t>
    </r>
    <r>
      <rPr>
        <sz val="14"/>
        <rFont val="宋体"/>
        <family val="0"/>
        <charset val="134"/>
      </rPr>
      <t xml:space="preserve">1</t>
    </r>
    <r>
      <rPr>
        <sz val="14"/>
        <rFont val="Noto Sans"/>
        <family val="2"/>
      </rPr>
      <t xml:space="preserve">）检验检测人员不得同时在两家以上检验检测机构从业。员工签署仅在本机构从业的自我承诺声明。
（</t>
    </r>
    <r>
      <rPr>
        <sz val="14"/>
        <rFont val="宋体"/>
        <family val="0"/>
        <charset val="134"/>
      </rPr>
      <t xml:space="preserve">2</t>
    </r>
    <r>
      <rPr>
        <sz val="14"/>
        <rFont val="Noto Sans"/>
        <family val="2"/>
      </rPr>
      <t xml:space="preserve">）检验检测人员具备必要的技能、知识和培训经历，满足相关岗位要求；授权签字人具有满足规定要求的技术能力。法律法规对检验检测从业人员有执业资格规定或者禁止从事检验检测活动规定的，依照其规定。
（</t>
    </r>
    <r>
      <rPr>
        <sz val="14"/>
        <rFont val="宋体"/>
        <family val="0"/>
        <charset val="134"/>
      </rPr>
      <t xml:space="preserve">3</t>
    </r>
    <r>
      <rPr>
        <sz val="14"/>
        <rFont val="Noto Sans"/>
        <family val="2"/>
      </rPr>
      <t xml:space="preserve">）非授权签字人不得签发报告，授权签字人在其授权范围内签发报告。</t>
    </r>
  </si>
  <si>
    <t xml:space="preserve">样品管理要求。</t>
  </si>
  <si>
    <r>
      <rPr>
        <sz val="14"/>
        <rFont val="Noto Sans"/>
        <family val="2"/>
      </rPr>
      <t xml:space="preserve">机构应当按照标准、规范或者与委托方的约定，对其检验检测的样品进行管理，且不得存在下列行为：
（</t>
    </r>
    <r>
      <rPr>
        <sz val="14"/>
        <rFont val="宋体"/>
        <family val="0"/>
        <charset val="134"/>
      </rPr>
      <t xml:space="preserve">1</t>
    </r>
    <r>
      <rPr>
        <sz val="14"/>
        <rFont val="Noto Sans"/>
        <family val="2"/>
      </rPr>
      <t xml:space="preserve">）样品的规格型号、数量、状态等与标准、规范或抽样单、委托方提供的信息不一致的；
（</t>
    </r>
    <r>
      <rPr>
        <sz val="14"/>
        <rFont val="宋体"/>
        <family val="0"/>
        <charset val="134"/>
      </rPr>
      <t xml:space="preserve">2</t>
    </r>
    <r>
      <rPr>
        <sz val="14"/>
        <rFont val="Noto Sans"/>
        <family val="2"/>
      </rPr>
      <t xml:space="preserve">）未按照规定要求查验、抽取样品的；
（</t>
    </r>
    <r>
      <rPr>
        <sz val="14"/>
        <rFont val="宋体"/>
        <family val="0"/>
        <charset val="134"/>
      </rPr>
      <t xml:space="preserve">3</t>
    </r>
    <r>
      <rPr>
        <sz val="14"/>
        <rFont val="Noto Sans"/>
        <family val="2"/>
      </rPr>
      <t xml:space="preserve">）样品的采集、标识、分发、流转、制备、保存不符合相关标准、规范，造成样品混淆、污染、损毁、丢失、性状异常改变等情况的；
（</t>
    </r>
    <r>
      <rPr>
        <sz val="14"/>
        <rFont val="宋体"/>
        <family val="0"/>
        <charset val="134"/>
      </rPr>
      <t xml:space="preserve">4</t>
    </r>
    <r>
      <rPr>
        <sz val="14"/>
        <rFont val="Noto Sans"/>
        <family val="2"/>
      </rPr>
      <t xml:space="preserve">）样品的留样和处置不符合相关标准、规范要求。或者违反与委托方的约定，导致无法对检验检测数据、结果进行复核的。</t>
    </r>
  </si>
  <si>
    <t xml:space="preserve">数据和信息管理要求。</t>
  </si>
  <si>
    <r>
      <rPr>
        <sz val="14"/>
        <rFont val="Noto Sans"/>
        <family val="2"/>
      </rPr>
      <t xml:space="preserve">机构应当对检验检测活动的原始记录和报告归档留存，保证其具有可追溯性。原始记录和报告的保存期限通常不少于</t>
    </r>
    <r>
      <rPr>
        <sz val="14"/>
        <rFont val="宋体"/>
        <family val="0"/>
        <charset val="134"/>
      </rPr>
      <t xml:space="preserve">6</t>
    </r>
    <r>
      <rPr>
        <sz val="14"/>
        <rFont val="Noto Sans"/>
        <family val="2"/>
      </rPr>
      <t xml:space="preserve">年。法律、法规有专门规定的，依照其规定。不得存在下列行为：
（</t>
    </r>
    <r>
      <rPr>
        <sz val="14"/>
        <rFont val="宋体"/>
        <family val="0"/>
        <charset val="134"/>
      </rPr>
      <t xml:space="preserve">1</t>
    </r>
    <r>
      <rPr>
        <sz val="14"/>
        <rFont val="Noto Sans"/>
        <family val="2"/>
      </rPr>
      <t xml:space="preserve">）纸质原始数据与电子存储数据记录不一致的；
（</t>
    </r>
    <r>
      <rPr>
        <sz val="14"/>
        <rFont val="宋体"/>
        <family val="0"/>
        <charset val="134"/>
      </rPr>
      <t xml:space="preserve">2</t>
    </r>
    <r>
      <rPr>
        <sz val="14"/>
        <rFont val="Noto Sans"/>
        <family val="2"/>
      </rPr>
      <t xml:space="preserve">）销毁、遗弃、隐匿原始记录的；
（</t>
    </r>
    <r>
      <rPr>
        <sz val="14"/>
        <rFont val="宋体"/>
        <family val="0"/>
        <charset val="134"/>
      </rPr>
      <t xml:space="preserve">3</t>
    </r>
    <r>
      <rPr>
        <sz val="14"/>
        <rFont val="Noto Sans"/>
        <family val="2"/>
      </rPr>
      <t xml:space="preserve">）选择性记录原始数据、不按规定传输原始数据的；
（</t>
    </r>
    <r>
      <rPr>
        <sz val="14"/>
        <rFont val="宋体"/>
        <family val="0"/>
        <charset val="134"/>
      </rPr>
      <t xml:space="preserve">4</t>
    </r>
    <r>
      <rPr>
        <sz val="14"/>
        <rFont val="Noto Sans"/>
        <family val="2"/>
      </rPr>
      <t xml:space="preserve">）未按规定保存自动检验检测仪器电子记录数据的；
（</t>
    </r>
    <r>
      <rPr>
        <sz val="14"/>
        <rFont val="宋体"/>
        <family val="0"/>
        <charset val="134"/>
      </rPr>
      <t xml:space="preserve">5</t>
    </r>
    <r>
      <rPr>
        <sz val="14"/>
        <rFont val="Noto Sans"/>
        <family val="2"/>
      </rPr>
      <t xml:space="preserve">）检验检测报告与原始记录不能对应的；
（</t>
    </r>
    <r>
      <rPr>
        <sz val="14"/>
        <rFont val="宋体"/>
        <family val="0"/>
        <charset val="134"/>
      </rPr>
      <t xml:space="preserve">6</t>
    </r>
    <r>
      <rPr>
        <sz val="14"/>
        <rFont val="Noto Sans"/>
        <family val="2"/>
      </rPr>
      <t xml:space="preserve">）所保存的检验检测报告副本和发放的正本不一致的；
（</t>
    </r>
    <r>
      <rPr>
        <sz val="14"/>
        <rFont val="宋体"/>
        <family val="0"/>
        <charset val="134"/>
      </rPr>
      <t xml:space="preserve">7</t>
    </r>
    <r>
      <rPr>
        <sz val="14"/>
        <rFont val="Noto Sans"/>
        <family val="2"/>
      </rPr>
      <t xml:space="preserve">）报告所载明的时间与存档原始记录的时间相矛盾的。</t>
    </r>
  </si>
  <si>
    <t xml:space="preserve">持续符合资质认定条件和技术能力的要求。</t>
  </si>
  <si>
    <r>
      <rPr>
        <sz val="14"/>
        <rFont val="Noto Sans"/>
        <family val="2"/>
      </rPr>
      <t xml:space="preserve">（</t>
    </r>
    <r>
      <rPr>
        <sz val="14"/>
        <rFont val="宋体"/>
        <family val="0"/>
        <charset val="134"/>
      </rPr>
      <t xml:space="preserve">1</t>
    </r>
    <r>
      <rPr>
        <sz val="14"/>
        <rFont val="Noto Sans"/>
        <family val="2"/>
      </rPr>
      <t xml:space="preserve">）现有环境、设施满足通过资质认定的检验检测项目需要。
（</t>
    </r>
    <r>
      <rPr>
        <sz val="14"/>
        <rFont val="宋体"/>
        <family val="0"/>
        <charset val="134"/>
      </rPr>
      <t xml:space="preserve">2</t>
    </r>
    <r>
      <rPr>
        <sz val="14"/>
        <rFont val="Noto Sans"/>
        <family val="2"/>
      </rPr>
      <t xml:space="preserve">）现有仪器设备满足通过资质认定的检验检测项目需要。
（</t>
    </r>
    <r>
      <rPr>
        <sz val="14"/>
        <rFont val="宋体"/>
        <family val="0"/>
        <charset val="134"/>
      </rPr>
      <t xml:space="preserve">3</t>
    </r>
    <r>
      <rPr>
        <sz val="14"/>
        <rFont val="Noto Sans"/>
        <family val="2"/>
      </rPr>
      <t xml:space="preserve">）现有人员能够满足检验检测需要。
（</t>
    </r>
    <r>
      <rPr>
        <sz val="14"/>
        <rFont val="宋体"/>
        <family val="0"/>
        <charset val="134"/>
      </rPr>
      <t xml:space="preserve">4</t>
    </r>
    <r>
      <rPr>
        <sz val="14"/>
        <rFont val="Noto Sans"/>
        <family val="2"/>
      </rPr>
      <t xml:space="preserve">）质量管理体系有效运行，各项管理文件制定合理，员工对质量管理相关要求认同、熟悉并有效运用。
（</t>
    </r>
    <r>
      <rPr>
        <sz val="14"/>
        <rFont val="宋体"/>
        <family val="0"/>
        <charset val="134"/>
      </rPr>
      <t xml:space="preserve">5</t>
    </r>
    <r>
      <rPr>
        <sz val="14"/>
        <rFont val="Noto Sans"/>
        <family val="2"/>
      </rPr>
      <t xml:space="preserve">）在环境、设施、设备及人员情况发生变化，不能持续符合资质认定要求时，不存在擅自对社会出具具有证明作用数据和结果的行为。</t>
    </r>
  </si>
  <si>
    <t xml:space="preserve">规范出具检验检测报告。</t>
  </si>
  <si>
    <r>
      <rPr>
        <sz val="14"/>
        <rFont val="Noto Sans"/>
        <family val="2"/>
      </rPr>
      <t xml:space="preserve">（</t>
    </r>
    <r>
      <rPr>
        <sz val="14"/>
        <rFont val="宋体"/>
        <family val="0"/>
        <charset val="134"/>
      </rPr>
      <t xml:space="preserve">1</t>
    </r>
    <r>
      <rPr>
        <sz val="14"/>
        <rFont val="Noto Sans"/>
        <family val="2"/>
      </rPr>
      <t xml:space="preserve">）按照相关标准和程序实施检验检测活动。
（</t>
    </r>
    <r>
      <rPr>
        <sz val="14"/>
        <rFont val="宋体"/>
        <family val="0"/>
        <charset val="134"/>
      </rPr>
      <t xml:space="preserve">2</t>
    </r>
    <r>
      <rPr>
        <sz val="14"/>
        <rFont val="Noto Sans"/>
        <family val="2"/>
      </rPr>
      <t xml:space="preserve">）原始记录与检验检测报告具有可溯源性。
（</t>
    </r>
    <r>
      <rPr>
        <sz val="14"/>
        <rFont val="宋体"/>
        <family val="0"/>
        <charset val="134"/>
      </rPr>
      <t xml:space="preserve">3</t>
    </r>
    <r>
      <rPr>
        <sz val="14"/>
        <rFont val="Noto Sans"/>
        <family val="2"/>
      </rPr>
      <t xml:space="preserve">）检验检测报告用语规范，依据明确；符合资质认定相关要求，符合合同约定要求。
（</t>
    </r>
    <r>
      <rPr>
        <sz val="14"/>
        <rFont val="宋体"/>
        <family val="0"/>
        <charset val="134"/>
      </rPr>
      <t xml:space="preserve">4</t>
    </r>
    <r>
      <rPr>
        <sz val="14"/>
        <rFont val="Noto Sans"/>
        <family val="2"/>
      </rPr>
      <t xml:space="preserve">）被资质认定部门责令整改期间不得擅自对社会出具具有证明作用的数据和结果。</t>
    </r>
  </si>
  <si>
    <t xml:space="preserve">正确使用资质认定标志、检验检测专用章。</t>
  </si>
  <si>
    <r>
      <rPr>
        <sz val="14"/>
        <rFont val="Noto Sans"/>
        <family val="2"/>
      </rPr>
      <t xml:space="preserve">（</t>
    </r>
    <r>
      <rPr>
        <sz val="14"/>
        <rFont val="宋体"/>
        <family val="0"/>
        <charset val="134"/>
      </rPr>
      <t xml:space="preserve">1</t>
    </r>
    <r>
      <rPr>
        <sz val="14"/>
        <rFont val="Noto Sans"/>
        <family val="2"/>
      </rPr>
      <t xml:space="preserve">）机构应制定资质认定标志、检验检测专用章的使用规定。
（</t>
    </r>
    <r>
      <rPr>
        <sz val="14"/>
        <rFont val="宋体"/>
        <family val="0"/>
        <charset val="134"/>
      </rPr>
      <t xml:space="preserve">2</t>
    </r>
    <r>
      <rPr>
        <sz val="14"/>
        <rFont val="Noto Sans"/>
        <family val="2"/>
      </rPr>
      <t xml:space="preserve">）在检验检测报告中正确使用资质认定标志以及加盖检验检测专用章。未加盖资质认定标志出报告时，应注明“内部参考，不具有对社会的证明作用”或者类似字样。
（</t>
    </r>
    <r>
      <rPr>
        <sz val="14"/>
        <rFont val="宋体"/>
        <family val="0"/>
        <charset val="134"/>
      </rPr>
      <t xml:space="preserve">3</t>
    </r>
    <r>
      <rPr>
        <sz val="14"/>
        <rFont val="Noto Sans"/>
        <family val="2"/>
      </rPr>
      <t xml:space="preserve">）不转让、出租、出借资质认定证书和标志；不伪造、变造、冒用、租赁资质认定证书和标志；不使用已失效、撤销、注销的资质认定证书和标志。
（</t>
    </r>
    <r>
      <rPr>
        <sz val="14"/>
        <rFont val="宋体"/>
        <family val="0"/>
        <charset val="134"/>
      </rPr>
      <t xml:space="preserve">4</t>
    </r>
    <r>
      <rPr>
        <sz val="14"/>
        <rFont val="Noto Sans"/>
        <family val="2"/>
      </rPr>
      <t xml:space="preserve">）不存在其他错误使用资质认定标志的行为。</t>
    </r>
  </si>
  <si>
    <t xml:space="preserve">不得出具虚假检验检测数据、结果的要求。</t>
  </si>
  <si>
    <r>
      <rPr>
        <sz val="14"/>
        <rFont val="Noto Sans"/>
        <family val="2"/>
      </rPr>
      <t xml:space="preserve">机构及相关人员不得存在以下出具虚假检验检测数据、结果的情形：
（</t>
    </r>
    <r>
      <rPr>
        <sz val="14"/>
        <rFont val="宋体"/>
        <family val="0"/>
        <charset val="134"/>
      </rPr>
      <t xml:space="preserve">1</t>
    </r>
    <r>
      <rPr>
        <sz val="14"/>
        <rFont val="Noto Sans"/>
        <family val="2"/>
      </rPr>
      <t xml:space="preserve">）未经检验检测</t>
    </r>
    <r>
      <rPr>
        <sz val="14"/>
        <rFont val="宋体"/>
        <family val="0"/>
        <charset val="134"/>
      </rPr>
      <t xml:space="preserve">,</t>
    </r>
    <r>
      <rPr>
        <sz val="14"/>
        <rFont val="Noto Sans"/>
        <family val="2"/>
      </rPr>
      <t xml:space="preserve">直接出具检验检测数据、结果的；
（</t>
    </r>
    <r>
      <rPr>
        <sz val="14"/>
        <rFont val="宋体"/>
        <family val="0"/>
        <charset val="134"/>
      </rPr>
      <t xml:space="preserve">2</t>
    </r>
    <r>
      <rPr>
        <sz val="14"/>
        <rFont val="Noto Sans"/>
        <family val="2"/>
      </rPr>
      <t xml:space="preserve">）篡改、编造原始数据、记录，出具检验检测数据、结果的；
（</t>
    </r>
    <r>
      <rPr>
        <sz val="14"/>
        <rFont val="宋体"/>
        <family val="0"/>
        <charset val="134"/>
      </rPr>
      <t xml:space="preserve">3</t>
    </r>
    <r>
      <rPr>
        <sz val="14"/>
        <rFont val="Noto Sans"/>
        <family val="2"/>
      </rPr>
      <t xml:space="preserve">）伪造检验检测报告和原始记录签名，或者非授权签字人签发检验检测报告的；
（</t>
    </r>
    <r>
      <rPr>
        <sz val="14"/>
        <rFont val="宋体"/>
        <family val="0"/>
        <charset val="134"/>
      </rPr>
      <t xml:space="preserve">4</t>
    </r>
    <r>
      <rPr>
        <sz val="14"/>
        <rFont val="Noto Sans"/>
        <family val="2"/>
      </rPr>
      <t xml:space="preserve">）漏检关键项目、干扰检验检测过程或者改动关键项目的检测方法，造成检验检测数据、结果不真实的；
（</t>
    </r>
    <r>
      <rPr>
        <sz val="14"/>
        <rFont val="宋体"/>
        <family val="0"/>
        <charset val="134"/>
      </rPr>
      <t xml:space="preserve">5</t>
    </r>
    <r>
      <rPr>
        <sz val="14"/>
        <rFont val="Noto Sans"/>
        <family val="2"/>
      </rPr>
      <t xml:space="preserve">）调换检验检测样品或故意改变其原有状态，进行检验检测并出具检验检测数据、结果的；
（</t>
    </r>
    <r>
      <rPr>
        <sz val="14"/>
        <rFont val="宋体"/>
        <family val="0"/>
        <charset val="134"/>
      </rPr>
      <t xml:space="preserve">6</t>
    </r>
    <r>
      <rPr>
        <sz val="14"/>
        <rFont val="Noto Sans"/>
        <family val="2"/>
      </rPr>
      <t xml:space="preserve">）其他出具虚假检验检测数据、结果的情形。</t>
    </r>
  </si>
  <si>
    <t xml:space="preserve">规范实施分包。</t>
  </si>
  <si>
    <r>
      <rPr>
        <sz val="14"/>
        <rFont val="Noto Sans"/>
        <family val="2"/>
      </rPr>
      <t xml:space="preserve">（</t>
    </r>
    <r>
      <rPr>
        <sz val="14"/>
        <rFont val="宋体"/>
        <family val="0"/>
        <charset val="134"/>
      </rPr>
      <t xml:space="preserve">1</t>
    </r>
    <r>
      <rPr>
        <sz val="14"/>
        <rFont val="Noto Sans"/>
        <family val="2"/>
      </rPr>
      <t xml:space="preserve">）若存在分包需求，应制定有关分包规范实施的管理文件。
（</t>
    </r>
    <r>
      <rPr>
        <sz val="14"/>
        <rFont val="宋体"/>
        <family val="0"/>
        <charset val="134"/>
      </rPr>
      <t xml:space="preserve">2</t>
    </r>
    <r>
      <rPr>
        <sz val="14"/>
        <rFont val="Noto Sans"/>
        <family val="2"/>
      </rPr>
      <t xml:space="preserve">）实施分包的检验检测项目事先取得委托方的书面同意，分包给已经取得相关项目资质认定的检验检测机构，并在检验检测报告中依据资质认定相关规定，明确标注分包的相关情况。
（</t>
    </r>
    <r>
      <rPr>
        <sz val="14"/>
        <rFont val="宋体"/>
        <family val="0"/>
        <charset val="134"/>
      </rPr>
      <t xml:space="preserve">3</t>
    </r>
    <r>
      <rPr>
        <sz val="14"/>
        <rFont val="Noto Sans"/>
        <family val="2"/>
      </rPr>
      <t xml:space="preserve">）与分包方签署的分包合同、分包方提供的完整报告应当归档，妥善保存。</t>
    </r>
  </si>
  <si>
    <t xml:space="preserve">机构情况发生变化时，及时办理有关变更手续。</t>
  </si>
  <si>
    <r>
      <rPr>
        <sz val="14"/>
        <rFont val="Noto Sans"/>
        <family val="2"/>
      </rPr>
      <t xml:space="preserve">（</t>
    </r>
    <r>
      <rPr>
        <sz val="14"/>
        <rFont val="宋体"/>
        <family val="0"/>
        <charset val="134"/>
      </rPr>
      <t xml:space="preserve">1</t>
    </r>
    <r>
      <rPr>
        <sz val="14"/>
        <rFont val="Noto Sans"/>
        <family val="2"/>
      </rPr>
      <t xml:space="preserve">）机构名称、地址、法人性质、法定代表人、最高管理者、技术负责人、授权签字人等内容发生变化时，是否及时向资质认定管理部门申请变更。
（</t>
    </r>
    <r>
      <rPr>
        <sz val="14"/>
        <rFont val="宋体"/>
        <family val="0"/>
        <charset val="134"/>
      </rPr>
      <t xml:space="preserve">2</t>
    </r>
    <r>
      <rPr>
        <sz val="14"/>
        <rFont val="Noto Sans"/>
        <family val="2"/>
      </rPr>
      <t xml:space="preserve">）资质认定检验检测项目取消、检验检测标准或方法等内容发生变更时，是否及时申请变更。</t>
    </r>
  </si>
  <si>
    <t xml:space="preserve">按要求上报年度工作报告、统计数据等信息。</t>
  </si>
  <si>
    <r>
      <rPr>
        <sz val="14"/>
        <rFont val="Noto Sans"/>
        <family val="2"/>
      </rPr>
      <t xml:space="preserve">（</t>
    </r>
    <r>
      <rPr>
        <sz val="14"/>
        <rFont val="宋体"/>
        <family val="0"/>
        <charset val="134"/>
      </rPr>
      <t xml:space="preserve">1</t>
    </r>
    <r>
      <rPr>
        <sz val="14"/>
        <rFont val="Noto Sans"/>
        <family val="2"/>
      </rPr>
      <t xml:space="preserve">）制定按期向资质认定部门上报年度报告、统计数据的制度，并按《检验检测统计调查制度》的要求，及时、准确地上报相关统计信息。
（</t>
    </r>
    <r>
      <rPr>
        <sz val="14"/>
        <rFont val="宋体"/>
        <family val="0"/>
        <charset val="134"/>
      </rPr>
      <t xml:space="preserve">2</t>
    </r>
    <r>
      <rPr>
        <sz val="14"/>
        <rFont val="Noto Sans"/>
        <family val="2"/>
      </rPr>
      <t xml:space="preserve">）归档保存历年上报的年度报告、统计数据，检查资质认定部门网上系统本机构提交数据的情况。</t>
    </r>
  </si>
  <si>
    <t xml:space="preserve">参加能力验证或者能力比对。</t>
  </si>
  <si>
    <t xml:space="preserve">制定制度，按要求参加资质认定管理部门组织的能力验证或者比对。检查本机构参加能力验证或比对的情况和结果。</t>
  </si>
  <si>
    <t xml:space="preserve">北京</t>
  </si>
  <si>
    <t xml:space="preserve">北京市</t>
  </si>
  <si>
    <t xml:space="preserve">天津</t>
  </si>
  <si>
    <t xml:space="preserve">天津市</t>
  </si>
  <si>
    <t xml:space="preserve">河北省</t>
  </si>
  <si>
    <t xml:space="preserve">石家庄市</t>
  </si>
  <si>
    <t xml:space="preserve">唐山市</t>
  </si>
  <si>
    <t xml:space="preserve">秦皇岛市</t>
  </si>
  <si>
    <t xml:space="preserve">邯郸市</t>
  </si>
  <si>
    <t xml:space="preserve">邢台市</t>
  </si>
  <si>
    <t xml:space="preserve">保定市</t>
  </si>
  <si>
    <t xml:space="preserve">张家口市</t>
  </si>
  <si>
    <t xml:space="preserve">承德市</t>
  </si>
  <si>
    <t xml:space="preserve">沧州市</t>
  </si>
  <si>
    <t xml:space="preserve">廊坊市</t>
  </si>
  <si>
    <t xml:space="preserve">衡水市</t>
  </si>
  <si>
    <t xml:space="preserve">山西省</t>
  </si>
  <si>
    <t xml:space="preserve">太原市</t>
  </si>
  <si>
    <t xml:space="preserve">大同市</t>
  </si>
  <si>
    <t xml:space="preserve">阳泉市</t>
  </si>
  <si>
    <t xml:space="preserve">长治市</t>
  </si>
  <si>
    <t xml:space="preserve">晋城市</t>
  </si>
  <si>
    <t xml:space="preserve">朔州市</t>
  </si>
  <si>
    <t xml:space="preserve">晋中市</t>
  </si>
  <si>
    <t xml:space="preserve">运城市</t>
  </si>
  <si>
    <t xml:space="preserve">忻州市</t>
  </si>
  <si>
    <t xml:space="preserve">临汾市</t>
  </si>
  <si>
    <t xml:space="preserve">吕梁市</t>
  </si>
  <si>
    <t xml:space="preserve">内蒙古自治区</t>
  </si>
  <si>
    <t xml:space="preserve">呼和浩特市</t>
  </si>
  <si>
    <t xml:space="preserve">包头市</t>
  </si>
  <si>
    <t xml:space="preserve">乌海市</t>
  </si>
  <si>
    <t xml:space="preserve">赤峰市</t>
  </si>
  <si>
    <t xml:space="preserve">通辽市</t>
  </si>
  <si>
    <t xml:space="preserve">鄂尔多斯市</t>
  </si>
  <si>
    <t xml:space="preserve">呼伦贝尔市</t>
  </si>
  <si>
    <t xml:space="preserve">巴彦淖尔市</t>
  </si>
  <si>
    <t xml:space="preserve">乌兰察布市</t>
  </si>
  <si>
    <t xml:space="preserve">兴安盟</t>
  </si>
  <si>
    <t xml:space="preserve">锡林郭勒盟</t>
  </si>
  <si>
    <t xml:space="preserve">阿拉善盟</t>
  </si>
  <si>
    <t xml:space="preserve">辽宁省</t>
  </si>
  <si>
    <t xml:space="preserve">沈阳市</t>
  </si>
  <si>
    <t xml:space="preserve">大连市</t>
  </si>
  <si>
    <t xml:space="preserve">鞍山市</t>
  </si>
  <si>
    <t xml:space="preserve">抚顺市</t>
  </si>
  <si>
    <t xml:space="preserve">本溪市</t>
  </si>
  <si>
    <t xml:space="preserve">丹东市</t>
  </si>
  <si>
    <t xml:space="preserve">锦州市</t>
  </si>
  <si>
    <t xml:space="preserve">营口市</t>
  </si>
  <si>
    <t xml:space="preserve">阜新市</t>
  </si>
  <si>
    <t xml:space="preserve">辽阳市</t>
  </si>
  <si>
    <t xml:space="preserve">盘锦市</t>
  </si>
  <si>
    <t xml:space="preserve">铁岭市</t>
  </si>
  <si>
    <t xml:space="preserve">朝阳市</t>
  </si>
  <si>
    <t xml:space="preserve">葫芦岛市</t>
  </si>
  <si>
    <t xml:space="preserve">吉林省</t>
  </si>
  <si>
    <t xml:space="preserve">长春市</t>
  </si>
  <si>
    <t xml:space="preserve">吉林市</t>
  </si>
  <si>
    <t xml:space="preserve">四平市</t>
  </si>
  <si>
    <t xml:space="preserve">辽源市</t>
  </si>
  <si>
    <t xml:space="preserve">通化市</t>
  </si>
  <si>
    <t xml:space="preserve">白山市</t>
  </si>
  <si>
    <t xml:space="preserve">松原市</t>
  </si>
  <si>
    <t xml:space="preserve">白城市</t>
  </si>
  <si>
    <t xml:space="preserve">延边朝鲜族自治州</t>
  </si>
  <si>
    <t xml:space="preserve">黑龙江省</t>
  </si>
  <si>
    <t xml:space="preserve">哈尔滨市</t>
  </si>
  <si>
    <t xml:space="preserve">齐齐哈尔市</t>
  </si>
  <si>
    <t xml:space="preserve">鸡西市</t>
  </si>
  <si>
    <t xml:space="preserve">鹤岗市</t>
  </si>
  <si>
    <t xml:space="preserve">双鸭山市</t>
  </si>
  <si>
    <t xml:space="preserve">大庆市</t>
  </si>
  <si>
    <t xml:space="preserve">伊春市</t>
  </si>
  <si>
    <t xml:space="preserve">佳木斯市</t>
  </si>
  <si>
    <t xml:space="preserve">七台河市</t>
  </si>
  <si>
    <t xml:space="preserve">牡丹江市</t>
  </si>
  <si>
    <t xml:space="preserve">黑河市</t>
  </si>
  <si>
    <t xml:space="preserve">绥化市</t>
  </si>
  <si>
    <t xml:space="preserve">大兴安岭地区</t>
  </si>
  <si>
    <t xml:space="preserve">上海</t>
  </si>
  <si>
    <t xml:space="preserve">上海市</t>
  </si>
  <si>
    <t xml:space="preserve">江苏省</t>
  </si>
  <si>
    <t xml:space="preserve">南京市</t>
  </si>
  <si>
    <t xml:space="preserve">无锡市</t>
  </si>
  <si>
    <t xml:space="preserve">徐州市</t>
  </si>
  <si>
    <t xml:space="preserve">常州市</t>
  </si>
  <si>
    <t xml:space="preserve">苏州市</t>
  </si>
  <si>
    <t xml:space="preserve">南通市</t>
  </si>
  <si>
    <t xml:space="preserve">连云港市</t>
  </si>
  <si>
    <t xml:space="preserve">淮安市</t>
  </si>
  <si>
    <t xml:space="preserve">盐城市</t>
  </si>
  <si>
    <t xml:space="preserve">扬州市</t>
  </si>
  <si>
    <t xml:space="preserve">镇江市</t>
  </si>
  <si>
    <t xml:space="preserve">泰州市</t>
  </si>
  <si>
    <t xml:space="preserve">宿迁市</t>
  </si>
  <si>
    <t xml:space="preserve">浙江省</t>
  </si>
  <si>
    <t xml:space="preserve">杭州市</t>
  </si>
  <si>
    <t xml:space="preserve">宁波市</t>
  </si>
  <si>
    <t xml:space="preserve">温州市</t>
  </si>
  <si>
    <t xml:space="preserve">嘉兴市</t>
  </si>
  <si>
    <t xml:space="preserve">湖州市</t>
  </si>
  <si>
    <t xml:space="preserve">绍兴市</t>
  </si>
  <si>
    <t xml:space="preserve">金华市</t>
  </si>
  <si>
    <t xml:space="preserve">衢州市</t>
  </si>
  <si>
    <t xml:space="preserve">舟山市</t>
  </si>
  <si>
    <t xml:space="preserve">台州市</t>
  </si>
  <si>
    <t xml:space="preserve">丽水市</t>
  </si>
  <si>
    <t xml:space="preserve">安徽省</t>
  </si>
  <si>
    <t xml:space="preserve">合肥市</t>
  </si>
  <si>
    <t xml:space="preserve">芜湖市</t>
  </si>
  <si>
    <t xml:space="preserve">蚌埠市</t>
  </si>
  <si>
    <t xml:space="preserve">淮南市</t>
  </si>
  <si>
    <t xml:space="preserve">马鞍山市</t>
  </si>
  <si>
    <t xml:space="preserve">淮北市</t>
  </si>
  <si>
    <t xml:space="preserve">铜陵市</t>
  </si>
  <si>
    <t xml:space="preserve">安庆市</t>
  </si>
  <si>
    <t xml:space="preserve">黄山市</t>
  </si>
  <si>
    <t xml:space="preserve">滁州市</t>
  </si>
  <si>
    <t xml:space="preserve">阜阳市</t>
  </si>
  <si>
    <t xml:space="preserve">宿州市</t>
  </si>
  <si>
    <t xml:space="preserve">六安市</t>
  </si>
  <si>
    <t xml:space="preserve">亳州市</t>
  </si>
  <si>
    <t xml:space="preserve">池州市</t>
  </si>
  <si>
    <t xml:space="preserve">宣城市</t>
  </si>
  <si>
    <t xml:space="preserve">福建省</t>
  </si>
  <si>
    <t xml:space="preserve">福州市</t>
  </si>
  <si>
    <t xml:space="preserve">厦门市</t>
  </si>
  <si>
    <t xml:space="preserve">莆田市</t>
  </si>
  <si>
    <t xml:space="preserve">三明市</t>
  </si>
  <si>
    <t xml:space="preserve">泉州市</t>
  </si>
  <si>
    <t xml:space="preserve">漳州市</t>
  </si>
  <si>
    <t xml:space="preserve">南平市</t>
  </si>
  <si>
    <t xml:space="preserve">龙岩市</t>
  </si>
  <si>
    <t xml:space="preserve">宁德市</t>
  </si>
  <si>
    <t xml:space="preserve">江西省</t>
  </si>
  <si>
    <t xml:space="preserve">南昌市</t>
  </si>
  <si>
    <t xml:space="preserve">景德镇市</t>
  </si>
  <si>
    <t xml:space="preserve">萍乡市</t>
  </si>
  <si>
    <t xml:space="preserve">九江市</t>
  </si>
  <si>
    <t xml:space="preserve">新余市</t>
  </si>
  <si>
    <t xml:space="preserve">鹰潭市</t>
  </si>
  <si>
    <t xml:space="preserve">赣州市</t>
  </si>
  <si>
    <t xml:space="preserve">吉安市</t>
  </si>
  <si>
    <t xml:space="preserve">宜春市</t>
  </si>
  <si>
    <t xml:space="preserve">抚州市</t>
  </si>
  <si>
    <t xml:space="preserve">上饶市</t>
  </si>
  <si>
    <t xml:space="preserve">山东省</t>
  </si>
  <si>
    <t xml:space="preserve">济南市</t>
  </si>
  <si>
    <t xml:space="preserve">青岛市</t>
  </si>
  <si>
    <t xml:space="preserve">淄博市</t>
  </si>
  <si>
    <t xml:space="preserve">枣庄市</t>
  </si>
  <si>
    <t xml:space="preserve">东营市</t>
  </si>
  <si>
    <t xml:space="preserve">烟台市</t>
  </si>
  <si>
    <t xml:space="preserve">潍坊市</t>
  </si>
  <si>
    <t xml:space="preserve">济宁市</t>
  </si>
  <si>
    <t xml:space="preserve">泰安市</t>
  </si>
  <si>
    <t xml:space="preserve">威海市</t>
  </si>
  <si>
    <t xml:space="preserve">日照市</t>
  </si>
  <si>
    <t xml:space="preserve">临沂市</t>
  </si>
  <si>
    <t xml:space="preserve">德州市</t>
  </si>
  <si>
    <t xml:space="preserve">聊城市</t>
  </si>
  <si>
    <t xml:space="preserve">滨州市</t>
  </si>
  <si>
    <t xml:space="preserve">菏泽市</t>
  </si>
  <si>
    <t xml:space="preserve">河南省</t>
  </si>
  <si>
    <t xml:space="preserve">郑州市</t>
  </si>
  <si>
    <t xml:space="preserve">开封市</t>
  </si>
  <si>
    <t xml:space="preserve">洛阳市</t>
  </si>
  <si>
    <t xml:space="preserve">平顶山市</t>
  </si>
  <si>
    <t xml:space="preserve">安阳市</t>
  </si>
  <si>
    <t xml:space="preserve">鹤壁市</t>
  </si>
  <si>
    <t xml:space="preserve">新乡市</t>
  </si>
  <si>
    <t xml:space="preserve">焦作市</t>
  </si>
  <si>
    <t xml:space="preserve">濮阳市</t>
  </si>
  <si>
    <t xml:space="preserve">许昌市</t>
  </si>
  <si>
    <t xml:space="preserve">漯河市</t>
  </si>
  <si>
    <t xml:space="preserve">三门峡市</t>
  </si>
  <si>
    <t xml:space="preserve">南阳市</t>
  </si>
  <si>
    <t xml:space="preserve">商丘市</t>
  </si>
  <si>
    <t xml:space="preserve">信阳市</t>
  </si>
  <si>
    <t xml:space="preserve">周口市</t>
  </si>
  <si>
    <t xml:space="preserve">驻马店市</t>
  </si>
  <si>
    <t xml:space="preserve">湖北省</t>
  </si>
  <si>
    <t xml:space="preserve">武汉市</t>
  </si>
  <si>
    <t xml:space="preserve">黄石市</t>
  </si>
  <si>
    <t xml:space="preserve">十堰市</t>
  </si>
  <si>
    <t xml:space="preserve">宜昌市</t>
  </si>
  <si>
    <t xml:space="preserve">襄阳市</t>
  </si>
  <si>
    <t xml:space="preserve">鄂州市</t>
  </si>
  <si>
    <t xml:space="preserve">荆门市</t>
  </si>
  <si>
    <t xml:space="preserve">孝感市</t>
  </si>
  <si>
    <t xml:space="preserve">荆州市</t>
  </si>
  <si>
    <t xml:space="preserve">黄冈市</t>
  </si>
  <si>
    <t xml:space="preserve">咸宁市</t>
  </si>
  <si>
    <t xml:space="preserve">随州市</t>
  </si>
  <si>
    <t xml:space="preserve">恩施土家族苗族自治州</t>
  </si>
  <si>
    <t xml:space="preserve">湖南省</t>
  </si>
  <si>
    <t xml:space="preserve">长沙市</t>
  </si>
  <si>
    <t xml:space="preserve">株洲市</t>
  </si>
  <si>
    <t xml:space="preserve">湘潭市</t>
  </si>
  <si>
    <t xml:space="preserve">衡阳市</t>
  </si>
  <si>
    <t xml:space="preserve">邵阳市</t>
  </si>
  <si>
    <t xml:space="preserve">岳阳市</t>
  </si>
  <si>
    <t xml:space="preserve">常德市</t>
  </si>
  <si>
    <t xml:space="preserve">张家界市</t>
  </si>
  <si>
    <t xml:space="preserve">益阳市</t>
  </si>
  <si>
    <t xml:space="preserve">郴州市</t>
  </si>
  <si>
    <t xml:space="preserve">永州市</t>
  </si>
  <si>
    <t xml:space="preserve">怀化市</t>
  </si>
  <si>
    <t xml:space="preserve">娄底市</t>
  </si>
  <si>
    <t xml:space="preserve">湘西土家族苗族自治州</t>
  </si>
  <si>
    <t xml:space="preserve">广东省</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广西壮族自治区</t>
  </si>
  <si>
    <t xml:space="preserve">南宁市</t>
  </si>
  <si>
    <t xml:space="preserve">柳州市</t>
  </si>
  <si>
    <t xml:space="preserve">桂林市</t>
  </si>
  <si>
    <t xml:space="preserve">梧州市</t>
  </si>
  <si>
    <t xml:space="preserve">北海市</t>
  </si>
  <si>
    <t xml:space="preserve">防城港市</t>
  </si>
  <si>
    <t xml:space="preserve">钦州市</t>
  </si>
  <si>
    <t xml:space="preserve">贵港市</t>
  </si>
  <si>
    <t xml:space="preserve">玉林市</t>
  </si>
  <si>
    <t xml:space="preserve">百色市</t>
  </si>
  <si>
    <t xml:space="preserve">贺州市</t>
  </si>
  <si>
    <t xml:space="preserve">河池市</t>
  </si>
  <si>
    <t xml:space="preserve">来宾市</t>
  </si>
  <si>
    <t xml:space="preserve">崇左市</t>
  </si>
  <si>
    <t xml:space="preserve">海南省</t>
  </si>
  <si>
    <t xml:space="preserve">海口市</t>
  </si>
  <si>
    <t xml:space="preserve">三亚市</t>
  </si>
  <si>
    <t xml:space="preserve">三沙市</t>
  </si>
  <si>
    <t xml:space="preserve">儋州市</t>
  </si>
  <si>
    <t xml:space="preserve">重庆</t>
  </si>
  <si>
    <t xml:space="preserve">重庆市</t>
  </si>
  <si>
    <t xml:space="preserve">四川省</t>
  </si>
  <si>
    <t xml:space="preserve">成都市</t>
  </si>
  <si>
    <t xml:space="preserve">自贡市</t>
  </si>
  <si>
    <t xml:space="preserve">攀枝花市</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雅安市</t>
  </si>
  <si>
    <t xml:space="preserve">巴中市</t>
  </si>
  <si>
    <t xml:space="preserve">资阳市</t>
  </si>
  <si>
    <t xml:space="preserve">阿坝藏族羌族自治州</t>
  </si>
  <si>
    <t xml:space="preserve">甘孜藏族自治州</t>
  </si>
  <si>
    <t xml:space="preserve">凉山彝族自治州</t>
  </si>
  <si>
    <t xml:space="preserve">贵州省</t>
  </si>
  <si>
    <t xml:space="preserve">贵阳市</t>
  </si>
  <si>
    <t xml:space="preserve">六盘水市</t>
  </si>
  <si>
    <t xml:space="preserve">遵义市</t>
  </si>
  <si>
    <t xml:space="preserve">安顺市</t>
  </si>
  <si>
    <t xml:space="preserve">毕节市</t>
  </si>
  <si>
    <t xml:space="preserve">铜仁市</t>
  </si>
  <si>
    <t xml:space="preserve">黔西南布依族苗族自治州</t>
  </si>
  <si>
    <t xml:space="preserve">黔东南苗族侗族自治州</t>
  </si>
  <si>
    <t xml:space="preserve">黔南布依族苗族自治州</t>
  </si>
  <si>
    <t xml:space="preserve">云南省</t>
  </si>
  <si>
    <t xml:space="preserve">昆明市</t>
  </si>
  <si>
    <t xml:space="preserve">曲靖市</t>
  </si>
  <si>
    <t xml:space="preserve">玉溪市</t>
  </si>
  <si>
    <t xml:space="preserve">保山市</t>
  </si>
  <si>
    <t xml:space="preserve">昭通市</t>
  </si>
  <si>
    <t xml:space="preserve">丽江市</t>
  </si>
  <si>
    <t xml:space="preserve">普洱市</t>
  </si>
  <si>
    <t xml:space="preserve">临沧市</t>
  </si>
  <si>
    <t xml:space="preserve">楚雄彝族自治州</t>
  </si>
  <si>
    <t xml:space="preserve">红河哈尼族彝族自治州</t>
  </si>
  <si>
    <t xml:space="preserve">文山壮族苗族自治州</t>
  </si>
  <si>
    <t xml:space="preserve">西双版纳傣族自治州</t>
  </si>
  <si>
    <t xml:space="preserve">大理白族自治州</t>
  </si>
  <si>
    <t xml:space="preserve">德宏傣族景颇族自治州</t>
  </si>
  <si>
    <t xml:space="preserve">怒江傈僳族自治州</t>
  </si>
  <si>
    <t xml:space="preserve">迪庆藏族自治州</t>
  </si>
  <si>
    <t xml:space="preserve">西藏自治区</t>
  </si>
  <si>
    <t xml:space="preserve">拉萨市</t>
  </si>
  <si>
    <t xml:space="preserve">日喀则市</t>
  </si>
  <si>
    <t xml:space="preserve">昌都市</t>
  </si>
  <si>
    <t xml:space="preserve">林芝市</t>
  </si>
  <si>
    <t xml:space="preserve">山南市</t>
  </si>
  <si>
    <t xml:space="preserve">那曲市</t>
  </si>
  <si>
    <t xml:space="preserve">阿里地区</t>
  </si>
  <si>
    <t xml:space="preserve">陕西省</t>
  </si>
  <si>
    <t xml:space="preserve">西安市</t>
  </si>
  <si>
    <t xml:space="preserve">铜川市</t>
  </si>
  <si>
    <t xml:space="preserve">宝鸡市</t>
  </si>
  <si>
    <t xml:space="preserve">咸阳市</t>
  </si>
  <si>
    <t xml:space="preserve">渭南市</t>
  </si>
  <si>
    <t xml:space="preserve">延安市</t>
  </si>
  <si>
    <t xml:space="preserve">汉中市</t>
  </si>
  <si>
    <t xml:space="preserve">榆林市</t>
  </si>
  <si>
    <t xml:space="preserve">安康市</t>
  </si>
  <si>
    <t xml:space="preserve">商洛市</t>
  </si>
  <si>
    <t xml:space="preserve">甘肃省</t>
  </si>
  <si>
    <t xml:space="preserve">兰州市</t>
  </si>
  <si>
    <t xml:space="preserve">嘉峪关市</t>
  </si>
  <si>
    <t xml:space="preserve">金昌市</t>
  </si>
  <si>
    <t xml:space="preserve">白银市</t>
  </si>
  <si>
    <t xml:space="preserve">天水市</t>
  </si>
  <si>
    <t xml:space="preserve">武威市</t>
  </si>
  <si>
    <t xml:space="preserve">张掖市</t>
  </si>
  <si>
    <t xml:space="preserve">平凉市</t>
  </si>
  <si>
    <t xml:space="preserve">酒泉市</t>
  </si>
  <si>
    <t xml:space="preserve">庆阳市</t>
  </si>
  <si>
    <t xml:space="preserve">定西市</t>
  </si>
  <si>
    <t xml:space="preserve">陇南市</t>
  </si>
  <si>
    <t xml:space="preserve">临夏回族自治州</t>
  </si>
  <si>
    <t xml:space="preserve">甘南藏族自治州</t>
  </si>
  <si>
    <t xml:space="preserve">青海省</t>
  </si>
  <si>
    <t xml:space="preserve">西宁市</t>
  </si>
  <si>
    <t xml:space="preserve">海东市</t>
  </si>
  <si>
    <t xml:space="preserve">海北藏族自治州</t>
  </si>
  <si>
    <t xml:space="preserve">黄南藏族自治州</t>
  </si>
  <si>
    <t xml:space="preserve">海南藏族自治州</t>
  </si>
  <si>
    <t xml:space="preserve">果洛藏族自治州</t>
  </si>
  <si>
    <t xml:space="preserve">玉树藏族自治州</t>
  </si>
  <si>
    <t xml:space="preserve">海西蒙古族藏族自治州</t>
  </si>
  <si>
    <t xml:space="preserve">宁夏回族自治区</t>
  </si>
  <si>
    <t xml:space="preserve">银川市</t>
  </si>
  <si>
    <t xml:space="preserve">石嘴山市</t>
  </si>
  <si>
    <t xml:space="preserve">吴忠市</t>
  </si>
  <si>
    <t xml:space="preserve">固原市</t>
  </si>
  <si>
    <t xml:space="preserve">中卫市</t>
  </si>
  <si>
    <t xml:space="preserve">新疆维吾尔自治区</t>
  </si>
  <si>
    <t xml:space="preserve">乌鲁木齐市</t>
  </si>
  <si>
    <t xml:space="preserve">克拉玛依市</t>
  </si>
  <si>
    <t xml:space="preserve">吐鲁番市</t>
  </si>
  <si>
    <t xml:space="preserve">哈密市</t>
  </si>
  <si>
    <t xml:space="preserve">昌吉回族自治州</t>
  </si>
  <si>
    <t xml:space="preserve">博尔塔拉蒙古自治州</t>
  </si>
  <si>
    <t xml:space="preserve">巴音郭楞蒙古自治州</t>
  </si>
  <si>
    <t xml:space="preserve">阿克苏地区</t>
  </si>
  <si>
    <t xml:space="preserve">克孜勒苏柯尔克孜自治州</t>
  </si>
  <si>
    <t xml:space="preserve">喀什地区</t>
  </si>
  <si>
    <t xml:space="preserve">和田地区</t>
  </si>
  <si>
    <t xml:space="preserve">伊犁哈萨克自治州</t>
  </si>
  <si>
    <t xml:space="preserve">塔城地区</t>
  </si>
  <si>
    <t xml:space="preserve">阿勒泰地区</t>
  </si>
  <si>
    <t xml:space="preserve">香港特别行政区</t>
  </si>
  <si>
    <t xml:space="preserve">澳门特别行政区</t>
  </si>
  <si>
    <t xml:space="preserve">台湾省</t>
  </si>
  <si>
    <t xml:space="preserve">渝水区</t>
  </si>
  <si>
    <t xml:space="preserve">分宜县</t>
  </si>
  <si>
    <t xml:space="preserve">金川区</t>
  </si>
  <si>
    <t xml:space="preserve">永昌县</t>
  </si>
  <si>
    <t xml:space="preserve">海勃湾区</t>
  </si>
  <si>
    <t xml:space="preserve">海南区</t>
  </si>
  <si>
    <t xml:space="preserve">乌达区</t>
  </si>
  <si>
    <t xml:space="preserve">阿拉善左旗</t>
  </si>
  <si>
    <t xml:space="preserve">阿拉善右旗</t>
  </si>
  <si>
    <t xml:space="preserve">额济纳旗</t>
  </si>
  <si>
    <t xml:space="preserve">漠河市</t>
  </si>
  <si>
    <t xml:space="preserve">呼玛县</t>
  </si>
  <si>
    <t xml:space="preserve">塔河县</t>
  </si>
  <si>
    <t xml:space="preserve">月湖区</t>
  </si>
  <si>
    <t xml:space="preserve">余江区</t>
  </si>
  <si>
    <t xml:space="preserve">贵溪市</t>
  </si>
  <si>
    <t xml:space="preserve">梁子湖区</t>
  </si>
  <si>
    <t xml:space="preserve">华容区</t>
  </si>
  <si>
    <t xml:space="preserve">鄂城区</t>
  </si>
  <si>
    <t xml:space="preserve">曾都区</t>
  </si>
  <si>
    <t xml:space="preserve">随县</t>
  </si>
  <si>
    <t xml:space="preserve">广水市</t>
  </si>
  <si>
    <t xml:space="preserve">香洲区</t>
  </si>
  <si>
    <t xml:space="preserve">斗门区</t>
  </si>
  <si>
    <t xml:space="preserve">金湾区</t>
  </si>
  <si>
    <t xml:space="preserve">湘桥区</t>
  </si>
  <si>
    <t xml:space="preserve">潮安区</t>
  </si>
  <si>
    <t xml:space="preserve">饶平县</t>
  </si>
  <si>
    <t xml:space="preserve">雁江区</t>
  </si>
  <si>
    <t xml:space="preserve">安岳县</t>
  </si>
  <si>
    <t xml:space="preserve">乐至县</t>
  </si>
  <si>
    <t xml:space="preserve">景洪市</t>
  </si>
  <si>
    <t xml:space="preserve">勐海县</t>
  </si>
  <si>
    <t xml:space="preserve">勐腊县</t>
  </si>
  <si>
    <t xml:space="preserve">香格里拉市</t>
  </si>
  <si>
    <t xml:space="preserve">德钦县</t>
  </si>
  <si>
    <t xml:space="preserve">维西傈僳族自治县</t>
  </si>
  <si>
    <t xml:space="preserve">大武口区</t>
  </si>
  <si>
    <t xml:space="preserve">惠农区</t>
  </si>
  <si>
    <t xml:space="preserve">平罗县</t>
  </si>
  <si>
    <t xml:space="preserve">沙坡头区</t>
  </si>
  <si>
    <t xml:space="preserve">中宁县</t>
  </si>
  <si>
    <t xml:space="preserve">海原县</t>
  </si>
  <si>
    <t xml:space="preserve">高昌区</t>
  </si>
  <si>
    <t xml:space="preserve">鄯善县</t>
  </si>
  <si>
    <t xml:space="preserve">托克逊县</t>
  </si>
  <si>
    <t xml:space="preserve">伊州区</t>
  </si>
  <si>
    <t xml:space="preserve">巴里坤哈萨克自治县</t>
  </si>
  <si>
    <t xml:space="preserve">伊吾县</t>
  </si>
  <si>
    <t xml:space="preserve">双台子区</t>
  </si>
  <si>
    <t xml:space="preserve">兴隆台区</t>
  </si>
  <si>
    <t xml:space="preserve">大洼区</t>
  </si>
  <si>
    <t xml:space="preserve">盘山县</t>
  </si>
  <si>
    <t xml:space="preserve">龙山区</t>
  </si>
  <si>
    <t xml:space="preserve">西安区</t>
  </si>
  <si>
    <t xml:space="preserve">东丰县</t>
  </si>
  <si>
    <t xml:space="preserve">东辽县</t>
  </si>
  <si>
    <t xml:space="preserve">新兴区</t>
  </si>
  <si>
    <t xml:space="preserve">桃山区</t>
  </si>
  <si>
    <t xml:space="preserve">茄子河区</t>
  </si>
  <si>
    <t xml:space="preserve">勃利县</t>
  </si>
  <si>
    <t xml:space="preserve">定海区</t>
  </si>
  <si>
    <t xml:space="preserve">普陀区</t>
  </si>
  <si>
    <t xml:space="preserve">岱山县</t>
  </si>
  <si>
    <t xml:space="preserve">嵊泗县</t>
  </si>
  <si>
    <t xml:space="preserve">杜集区</t>
  </si>
  <si>
    <t xml:space="preserve">相山区</t>
  </si>
  <si>
    <t xml:space="preserve">烈山区</t>
  </si>
  <si>
    <t xml:space="preserve">濉溪县</t>
  </si>
  <si>
    <t xml:space="preserve">铜官区</t>
  </si>
  <si>
    <t xml:space="preserve">义安区</t>
  </si>
  <si>
    <t xml:space="preserve">郊区</t>
  </si>
  <si>
    <t xml:space="preserve">枞阳县</t>
  </si>
  <si>
    <t xml:space="preserve">谯城区</t>
  </si>
  <si>
    <t xml:space="preserve">涡阳县</t>
  </si>
  <si>
    <t xml:space="preserve">蒙城县</t>
  </si>
  <si>
    <t xml:space="preserve">利辛县</t>
  </si>
  <si>
    <t xml:space="preserve">贵池区</t>
  </si>
  <si>
    <t xml:space="preserve">东至县</t>
  </si>
  <si>
    <t xml:space="preserve">石台县</t>
  </si>
  <si>
    <t xml:space="preserve">青阳县</t>
  </si>
  <si>
    <t xml:space="preserve">昌江区</t>
  </si>
  <si>
    <t xml:space="preserve">珠山区</t>
  </si>
  <si>
    <t xml:space="preserve">浮梁县</t>
  </si>
  <si>
    <t xml:space="preserve">乐平市</t>
  </si>
  <si>
    <t xml:space="preserve">环翠区</t>
  </si>
  <si>
    <t xml:space="preserve">文登区</t>
  </si>
  <si>
    <t xml:space="preserve">荣成市</t>
  </si>
  <si>
    <t xml:space="preserve">乳山市</t>
  </si>
  <si>
    <t xml:space="preserve">东港区</t>
  </si>
  <si>
    <t xml:space="preserve">岚山区</t>
  </si>
  <si>
    <t xml:space="preserve">五莲县</t>
  </si>
  <si>
    <t xml:space="preserve">莒县</t>
  </si>
  <si>
    <t xml:space="preserve">永定区</t>
  </si>
  <si>
    <t xml:space="preserve">武陵源区</t>
  </si>
  <si>
    <t xml:space="preserve">慈利县</t>
  </si>
  <si>
    <t xml:space="preserve">桑植县</t>
  </si>
  <si>
    <t xml:space="preserve">城区</t>
  </si>
  <si>
    <t xml:space="preserve">海丰县</t>
  </si>
  <si>
    <t xml:space="preserve">陆河县</t>
  </si>
  <si>
    <t xml:space="preserve">陆丰市</t>
  </si>
  <si>
    <t xml:space="preserve">江城区</t>
  </si>
  <si>
    <t xml:space="preserve">阳东区</t>
  </si>
  <si>
    <t xml:space="preserve">阳西县</t>
  </si>
  <si>
    <t xml:space="preserve">阳春市</t>
  </si>
  <si>
    <t xml:space="preserve">海城区</t>
  </si>
  <si>
    <t xml:space="preserve">银海区</t>
  </si>
  <si>
    <t xml:space="preserve">铁山港区</t>
  </si>
  <si>
    <t xml:space="preserve">合浦县</t>
  </si>
  <si>
    <t xml:space="preserve">港口区</t>
  </si>
  <si>
    <t xml:space="preserve">防城区</t>
  </si>
  <si>
    <t xml:space="preserve">上思县</t>
  </si>
  <si>
    <t xml:space="preserve">东兴市</t>
  </si>
  <si>
    <t xml:space="preserve">钦南区</t>
  </si>
  <si>
    <t xml:space="preserve">钦北区</t>
  </si>
  <si>
    <t xml:space="preserve">灵山县</t>
  </si>
  <si>
    <t xml:space="preserve">浦北县</t>
  </si>
  <si>
    <t xml:space="preserve">秀英区</t>
  </si>
  <si>
    <t xml:space="preserve">龙华区</t>
  </si>
  <si>
    <t xml:space="preserve">琼山区</t>
  </si>
  <si>
    <t xml:space="preserve">美兰区</t>
  </si>
  <si>
    <t xml:space="preserve">海棠区</t>
  </si>
  <si>
    <t xml:space="preserve">吉阳区</t>
  </si>
  <si>
    <t xml:space="preserve">天涯区</t>
  </si>
  <si>
    <t xml:space="preserve">崖州区</t>
  </si>
  <si>
    <t xml:space="preserve">钟山区</t>
  </si>
  <si>
    <t xml:space="preserve">六枝特区</t>
  </si>
  <si>
    <t xml:space="preserve">水城县</t>
  </si>
  <si>
    <t xml:space="preserve">盘州市</t>
  </si>
  <si>
    <t xml:space="preserve">泸水市</t>
  </si>
  <si>
    <t xml:space="preserve">福贡县</t>
  </si>
  <si>
    <t xml:space="preserve">贡山独龙族怒族自治县</t>
  </si>
  <si>
    <t xml:space="preserve">兰坪白族普米族自治县</t>
  </si>
  <si>
    <t xml:space="preserve">王益区</t>
  </si>
  <si>
    <t xml:space="preserve">印台区</t>
  </si>
  <si>
    <t xml:space="preserve">耀州区</t>
  </si>
  <si>
    <t xml:space="preserve">宜君县</t>
  </si>
  <si>
    <t xml:space="preserve">凉州区</t>
  </si>
  <si>
    <t xml:space="preserve">民勤县</t>
  </si>
  <si>
    <t xml:space="preserve">古浪县</t>
  </si>
  <si>
    <t xml:space="preserve">天祝藏族自治县</t>
  </si>
  <si>
    <t xml:space="preserve">门源回族自治县</t>
  </si>
  <si>
    <t xml:space="preserve">祁连县</t>
  </si>
  <si>
    <t xml:space="preserve">海晏县</t>
  </si>
  <si>
    <t xml:space="preserve">刚察县</t>
  </si>
  <si>
    <t xml:space="preserve">同仁县</t>
  </si>
  <si>
    <t xml:space="preserve">尖扎县</t>
  </si>
  <si>
    <t xml:space="preserve">泽库县</t>
  </si>
  <si>
    <t xml:space="preserve">河南蒙古族自治县</t>
  </si>
  <si>
    <t xml:space="preserve">独山子区</t>
  </si>
  <si>
    <t xml:space="preserve">克拉玛依区</t>
  </si>
  <si>
    <t xml:space="preserve">白碱滩区</t>
  </si>
  <si>
    <t xml:space="preserve">乌尔禾区</t>
  </si>
  <si>
    <t xml:space="preserve">博乐市</t>
  </si>
  <si>
    <t xml:space="preserve">阿拉山口市</t>
  </si>
  <si>
    <t xml:space="preserve">精河县</t>
  </si>
  <si>
    <t xml:space="preserve">温泉县</t>
  </si>
  <si>
    <t xml:space="preserve">阿图什市</t>
  </si>
  <si>
    <t xml:space="preserve">阿克陶县</t>
  </si>
  <si>
    <t xml:space="preserve">阿合奇县</t>
  </si>
  <si>
    <t xml:space="preserve">乌恰县</t>
  </si>
  <si>
    <t xml:space="preserve">矿区</t>
  </si>
  <si>
    <t xml:space="preserve">平定县</t>
  </si>
  <si>
    <t xml:space="preserve">盂县</t>
  </si>
  <si>
    <t xml:space="preserve">宁江区</t>
  </si>
  <si>
    <t xml:space="preserve">前郭尔罗斯蒙古族自治县</t>
  </si>
  <si>
    <t xml:space="preserve">长岭县</t>
  </si>
  <si>
    <t xml:space="preserve">乾安县</t>
  </si>
  <si>
    <t xml:space="preserve">扶余市</t>
  </si>
  <si>
    <t xml:space="preserve">洮北区</t>
  </si>
  <si>
    <t xml:space="preserve">镇赉县</t>
  </si>
  <si>
    <t xml:space="preserve">通榆县</t>
  </si>
  <si>
    <t xml:space="preserve">洮南市</t>
  </si>
  <si>
    <t xml:space="preserve">大安市</t>
  </si>
  <si>
    <t xml:space="preserve">宿城区</t>
  </si>
  <si>
    <t xml:space="preserve">宿豫区</t>
  </si>
  <si>
    <t xml:space="preserve">沭阳县</t>
  </si>
  <si>
    <t xml:space="preserve">泗阳县</t>
  </si>
  <si>
    <t xml:space="preserve">泗洪县</t>
  </si>
  <si>
    <t xml:space="preserve">吴兴区</t>
  </si>
  <si>
    <t xml:space="preserve">南浔区</t>
  </si>
  <si>
    <t xml:space="preserve">德清县</t>
  </si>
  <si>
    <t xml:space="preserve">长兴县</t>
  </si>
  <si>
    <t xml:space="preserve">安吉县</t>
  </si>
  <si>
    <t xml:space="preserve">埇桥区</t>
  </si>
  <si>
    <t xml:space="preserve">砀山县</t>
  </si>
  <si>
    <t xml:space="preserve">萧县</t>
  </si>
  <si>
    <t xml:space="preserve">灵璧县</t>
  </si>
  <si>
    <t xml:space="preserve">泗县</t>
  </si>
  <si>
    <t xml:space="preserve">城厢区</t>
  </si>
  <si>
    <t xml:space="preserve">涵江区</t>
  </si>
  <si>
    <t xml:space="preserve">荔城区</t>
  </si>
  <si>
    <t xml:space="preserve">秀屿区</t>
  </si>
  <si>
    <t xml:space="preserve">仙游县</t>
  </si>
  <si>
    <t xml:space="preserve">安源区</t>
  </si>
  <si>
    <t xml:space="preserve">湘东区</t>
  </si>
  <si>
    <t xml:space="preserve">莲花县</t>
  </si>
  <si>
    <t xml:space="preserve">上栗县</t>
  </si>
  <si>
    <t xml:space="preserve">芦溪县</t>
  </si>
  <si>
    <t xml:space="preserve">东营区</t>
  </si>
  <si>
    <t xml:space="preserve">河口区</t>
  </si>
  <si>
    <t xml:space="preserve">垦利区</t>
  </si>
  <si>
    <t xml:space="preserve">利津县</t>
  </si>
  <si>
    <t xml:space="preserve">广饶县</t>
  </si>
  <si>
    <t xml:space="preserve">鹤山区</t>
  </si>
  <si>
    <t xml:space="preserve">山城区</t>
  </si>
  <si>
    <t xml:space="preserve">淇滨区</t>
  </si>
  <si>
    <t xml:space="preserve">浚县</t>
  </si>
  <si>
    <t xml:space="preserve">淇县</t>
  </si>
  <si>
    <t xml:space="preserve">源汇区</t>
  </si>
  <si>
    <t xml:space="preserve">郾城区</t>
  </si>
  <si>
    <t xml:space="preserve">召陵区</t>
  </si>
  <si>
    <t xml:space="preserve">舞阳县</t>
  </si>
  <si>
    <t xml:space="preserve">临颍县</t>
  </si>
  <si>
    <t xml:space="preserve">东宝区</t>
  </si>
  <si>
    <t xml:space="preserve">掇刀区</t>
  </si>
  <si>
    <t xml:space="preserve">沙洋县</t>
  </si>
  <si>
    <t xml:space="preserve">钟祥市</t>
  </si>
  <si>
    <t xml:space="preserve">京山市</t>
  </si>
  <si>
    <t xml:space="preserve">雨湖区</t>
  </si>
  <si>
    <t xml:space="preserve">岳塘区</t>
  </si>
  <si>
    <t xml:space="preserve">湘潭县</t>
  </si>
  <si>
    <t xml:space="preserve">湘乡市</t>
  </si>
  <si>
    <t xml:space="preserve">韶山市</t>
  </si>
  <si>
    <t xml:space="preserve">娄星区</t>
  </si>
  <si>
    <t xml:space="preserve">双峰县</t>
  </si>
  <si>
    <t xml:space="preserve">新化县</t>
  </si>
  <si>
    <t xml:space="preserve">冷水江市</t>
  </si>
  <si>
    <t xml:space="preserve">涟源市</t>
  </si>
  <si>
    <t xml:space="preserve">禅城区</t>
  </si>
  <si>
    <t xml:space="preserve">南海区</t>
  </si>
  <si>
    <t xml:space="preserve">顺德区</t>
  </si>
  <si>
    <t xml:space="preserve">三水区</t>
  </si>
  <si>
    <t xml:space="preserve">高明区</t>
  </si>
  <si>
    <t xml:space="preserve">茂南区</t>
  </si>
  <si>
    <t xml:space="preserve">电白区</t>
  </si>
  <si>
    <t xml:space="preserve">高州市</t>
  </si>
  <si>
    <t xml:space="preserve">化州市</t>
  </si>
  <si>
    <t xml:space="preserve">信宜市</t>
  </si>
  <si>
    <t xml:space="preserve">惠城区</t>
  </si>
  <si>
    <t xml:space="preserve">惠阳区</t>
  </si>
  <si>
    <t xml:space="preserve">博罗县</t>
  </si>
  <si>
    <t xml:space="preserve">惠东县</t>
  </si>
  <si>
    <t xml:space="preserve">龙门县</t>
  </si>
  <si>
    <t xml:space="preserve">榕城区</t>
  </si>
  <si>
    <t xml:space="preserve">揭东区</t>
  </si>
  <si>
    <t xml:space="preserve">揭西县</t>
  </si>
  <si>
    <t xml:space="preserve">惠来县</t>
  </si>
  <si>
    <t xml:space="preserve">普宁市</t>
  </si>
  <si>
    <t xml:space="preserve">云城区</t>
  </si>
  <si>
    <t xml:space="preserve">云安区</t>
  </si>
  <si>
    <t xml:space="preserve">新兴县</t>
  </si>
  <si>
    <t xml:space="preserve">郁南县</t>
  </si>
  <si>
    <t xml:space="preserve">罗定市</t>
  </si>
  <si>
    <t xml:space="preserve">港北区</t>
  </si>
  <si>
    <t xml:space="preserve">港南区</t>
  </si>
  <si>
    <t xml:space="preserve">覃塘区</t>
  </si>
  <si>
    <t xml:space="preserve">平南县</t>
  </si>
  <si>
    <t xml:space="preserve">桂平市</t>
  </si>
  <si>
    <t xml:space="preserve">八步区</t>
  </si>
  <si>
    <t xml:space="preserve">平桂区</t>
  </si>
  <si>
    <t xml:space="preserve">昭平县</t>
  </si>
  <si>
    <t xml:space="preserve">钟山县</t>
  </si>
  <si>
    <t xml:space="preserve">富川瑶族自治县</t>
  </si>
  <si>
    <t xml:space="preserve">东区</t>
  </si>
  <si>
    <t xml:space="preserve">西区</t>
  </si>
  <si>
    <t xml:space="preserve">仁和区</t>
  </si>
  <si>
    <t xml:space="preserve">米易县</t>
  </si>
  <si>
    <t xml:space="preserve">盐边县</t>
  </si>
  <si>
    <t xml:space="preserve">船山区</t>
  </si>
  <si>
    <t xml:space="preserve">安居区</t>
  </si>
  <si>
    <t xml:space="preserve">蓬溪县</t>
  </si>
  <si>
    <t xml:space="preserve">大英县</t>
  </si>
  <si>
    <t xml:space="preserve">射洪市</t>
  </si>
  <si>
    <t xml:space="preserve">市中区</t>
  </si>
  <si>
    <t xml:space="preserve">东兴区</t>
  </si>
  <si>
    <t xml:space="preserve">威远县</t>
  </si>
  <si>
    <t xml:space="preserve">资中县</t>
  </si>
  <si>
    <t xml:space="preserve">隆昌市</t>
  </si>
  <si>
    <t xml:space="preserve">巴州区</t>
  </si>
  <si>
    <t xml:space="preserve">恩阳区</t>
  </si>
  <si>
    <t xml:space="preserve">通江县</t>
  </si>
  <si>
    <t xml:space="preserve">南江县</t>
  </si>
  <si>
    <t xml:space="preserve">平昌县</t>
  </si>
  <si>
    <t xml:space="preserve">隆阳区</t>
  </si>
  <si>
    <t xml:space="preserve">施甸县</t>
  </si>
  <si>
    <t xml:space="preserve">龙陵县</t>
  </si>
  <si>
    <t xml:space="preserve">昌宁县</t>
  </si>
  <si>
    <t xml:space="preserve">腾冲市</t>
  </si>
  <si>
    <t xml:space="preserve">古城区</t>
  </si>
  <si>
    <t xml:space="preserve">玉龙纳西族自治县</t>
  </si>
  <si>
    <t xml:space="preserve">永胜县</t>
  </si>
  <si>
    <t xml:space="preserve">华坪县</t>
  </si>
  <si>
    <t xml:space="preserve">宁蒗彝族自治县</t>
  </si>
  <si>
    <t xml:space="preserve">瑞丽市</t>
  </si>
  <si>
    <t xml:space="preserve">芒市</t>
  </si>
  <si>
    <t xml:space="preserve">梁河县</t>
  </si>
  <si>
    <t xml:space="preserve">盈江县</t>
  </si>
  <si>
    <t xml:space="preserve">陇川县</t>
  </si>
  <si>
    <t xml:space="preserve">白银区</t>
  </si>
  <si>
    <t xml:space="preserve">平川区</t>
  </si>
  <si>
    <t xml:space="preserve">靖远县</t>
  </si>
  <si>
    <t xml:space="preserve">会宁县</t>
  </si>
  <si>
    <t xml:space="preserve">景泰县</t>
  </si>
  <si>
    <t xml:space="preserve">共和县</t>
  </si>
  <si>
    <t xml:space="preserve">同德县</t>
  </si>
  <si>
    <t xml:space="preserve">贵德县</t>
  </si>
  <si>
    <t xml:space="preserve">兴海县</t>
  </si>
  <si>
    <t xml:space="preserve">贵南县</t>
  </si>
  <si>
    <t xml:space="preserve">利通区</t>
  </si>
  <si>
    <t xml:space="preserve">红寺堡区</t>
  </si>
  <si>
    <t xml:space="preserve">盐池县</t>
  </si>
  <si>
    <t xml:space="preserve">同心县</t>
  </si>
  <si>
    <t xml:space="preserve">青铜峡市</t>
  </si>
  <si>
    <t xml:space="preserve">原州区</t>
  </si>
  <si>
    <t xml:space="preserve">西吉县</t>
  </si>
  <si>
    <t xml:space="preserve">隆德县</t>
  </si>
  <si>
    <t xml:space="preserve">泾源县</t>
  </si>
  <si>
    <t xml:space="preserve">彭阳县</t>
  </si>
  <si>
    <t xml:space="preserve">沁水县</t>
  </si>
  <si>
    <t xml:space="preserve">阳城县</t>
  </si>
  <si>
    <t xml:space="preserve">陵川县</t>
  </si>
  <si>
    <t xml:space="preserve">泽州县</t>
  </si>
  <si>
    <t xml:space="preserve">高平市</t>
  </si>
  <si>
    <t xml:space="preserve">朔城区</t>
  </si>
  <si>
    <t xml:space="preserve">平鲁区</t>
  </si>
  <si>
    <t xml:space="preserve">山阴县</t>
  </si>
  <si>
    <t xml:space="preserve">应县</t>
  </si>
  <si>
    <t xml:space="preserve">右玉县</t>
  </si>
  <si>
    <t xml:space="preserve">怀仁市</t>
  </si>
  <si>
    <t xml:space="preserve">乌兰浩特市</t>
  </si>
  <si>
    <t xml:space="preserve">阿尔山市</t>
  </si>
  <si>
    <t xml:space="preserve">科尔沁右翼前旗</t>
  </si>
  <si>
    <t xml:space="preserve">科尔沁右翼中旗</t>
  </si>
  <si>
    <t xml:space="preserve">扎赉特旗</t>
  </si>
  <si>
    <t xml:space="preserve">突泉县</t>
  </si>
  <si>
    <t xml:space="preserve">平山区</t>
  </si>
  <si>
    <t xml:space="preserve">溪湖区</t>
  </si>
  <si>
    <t xml:space="preserve">明山区</t>
  </si>
  <si>
    <t xml:space="preserve">南芬区</t>
  </si>
  <si>
    <t xml:space="preserve">本溪满族自治县</t>
  </si>
  <si>
    <t xml:space="preserve">桓仁满族自治县</t>
  </si>
  <si>
    <t xml:space="preserve">元宝区</t>
  </si>
  <si>
    <t xml:space="preserve">振兴区</t>
  </si>
  <si>
    <t xml:space="preserve">振安区</t>
  </si>
  <si>
    <t xml:space="preserve">宽甸满族自治县</t>
  </si>
  <si>
    <t xml:space="preserve">东港市</t>
  </si>
  <si>
    <t xml:space="preserve">凤城市</t>
  </si>
  <si>
    <t xml:space="preserve">站前区</t>
  </si>
  <si>
    <t xml:space="preserve">西市区</t>
  </si>
  <si>
    <t xml:space="preserve">鲅鱼圈区</t>
  </si>
  <si>
    <t xml:space="preserve">老边区</t>
  </si>
  <si>
    <t xml:space="preserve">盖州市</t>
  </si>
  <si>
    <t xml:space="preserve">大石桥市</t>
  </si>
  <si>
    <t xml:space="preserve">连山区</t>
  </si>
  <si>
    <t xml:space="preserve">龙港区</t>
  </si>
  <si>
    <t xml:space="preserve">南票区</t>
  </si>
  <si>
    <t xml:space="preserve">绥中县</t>
  </si>
  <si>
    <t xml:space="preserve">建昌县</t>
  </si>
  <si>
    <t xml:space="preserve">兴城市</t>
  </si>
  <si>
    <t xml:space="preserve">铁西区</t>
  </si>
  <si>
    <t xml:space="preserve">铁东区</t>
  </si>
  <si>
    <t xml:space="preserve">梨树县</t>
  </si>
  <si>
    <t xml:space="preserve">伊通满族自治县</t>
  </si>
  <si>
    <t xml:space="preserve">公主岭市</t>
  </si>
  <si>
    <t xml:space="preserve">双辽市</t>
  </si>
  <si>
    <t xml:space="preserve">浑江区</t>
  </si>
  <si>
    <t xml:space="preserve">江源区</t>
  </si>
  <si>
    <t xml:space="preserve">抚松县</t>
  </si>
  <si>
    <t xml:space="preserve">靖宇县</t>
  </si>
  <si>
    <t xml:space="preserve">长白朝鲜族自治县</t>
  </si>
  <si>
    <t xml:space="preserve">临江市</t>
  </si>
  <si>
    <t xml:space="preserve">爱辉区</t>
  </si>
  <si>
    <t xml:space="preserve">逊克县</t>
  </si>
  <si>
    <t xml:space="preserve">孙吴县</t>
  </si>
  <si>
    <t xml:space="preserve">北安市</t>
  </si>
  <si>
    <t xml:space="preserve">五大连池市</t>
  </si>
  <si>
    <t xml:space="preserve">嫩江市</t>
  </si>
  <si>
    <t xml:space="preserve">天宁区</t>
  </si>
  <si>
    <t xml:space="preserve">钟楼区</t>
  </si>
  <si>
    <t xml:space="preserve">新北区</t>
  </si>
  <si>
    <t xml:space="preserve">武进区</t>
  </si>
  <si>
    <t xml:space="preserve">金坛区</t>
  </si>
  <si>
    <t xml:space="preserve">溧阳市</t>
  </si>
  <si>
    <t xml:space="preserve">连云区</t>
  </si>
  <si>
    <t xml:space="preserve">海州区</t>
  </si>
  <si>
    <t xml:space="preserve">赣榆区</t>
  </si>
  <si>
    <t xml:space="preserve">东海县</t>
  </si>
  <si>
    <t xml:space="preserve">灌云县</t>
  </si>
  <si>
    <t xml:space="preserve">灌南县</t>
  </si>
  <si>
    <t xml:space="preserve">广陵区</t>
  </si>
  <si>
    <t xml:space="preserve">邗江区</t>
  </si>
  <si>
    <t xml:space="preserve">江都区</t>
  </si>
  <si>
    <t xml:space="preserve">宝应县</t>
  </si>
  <si>
    <t xml:space="preserve">仪征市</t>
  </si>
  <si>
    <t xml:space="preserve">高邮市</t>
  </si>
  <si>
    <t xml:space="preserve">京口区</t>
  </si>
  <si>
    <t xml:space="preserve">润州区</t>
  </si>
  <si>
    <t xml:space="preserve">丹徒区</t>
  </si>
  <si>
    <t xml:space="preserve">丹阳市</t>
  </si>
  <si>
    <t xml:space="preserve">扬中市</t>
  </si>
  <si>
    <t xml:space="preserve">句容市</t>
  </si>
  <si>
    <t xml:space="preserve">海陵区</t>
  </si>
  <si>
    <t xml:space="preserve">高港区</t>
  </si>
  <si>
    <t xml:space="preserve">姜堰区</t>
  </si>
  <si>
    <t xml:space="preserve">兴化市</t>
  </si>
  <si>
    <t xml:space="preserve">靖江市</t>
  </si>
  <si>
    <t xml:space="preserve">泰兴市</t>
  </si>
  <si>
    <t xml:space="preserve">越城区</t>
  </si>
  <si>
    <t xml:space="preserve">柯桥区</t>
  </si>
  <si>
    <t xml:space="preserve">上虞区</t>
  </si>
  <si>
    <t xml:space="preserve">新昌县</t>
  </si>
  <si>
    <t xml:space="preserve">诸暨市</t>
  </si>
  <si>
    <t xml:space="preserve">嵊州市</t>
  </si>
  <si>
    <t xml:space="preserve">柯城区</t>
  </si>
  <si>
    <t xml:space="preserve">衢江区</t>
  </si>
  <si>
    <t xml:space="preserve">常山县</t>
  </si>
  <si>
    <t xml:space="preserve">开化县</t>
  </si>
  <si>
    <t xml:space="preserve">龙游县</t>
  </si>
  <si>
    <t xml:space="preserve">江山市</t>
  </si>
  <si>
    <t xml:space="preserve">花山区</t>
  </si>
  <si>
    <t xml:space="preserve">雨山区</t>
  </si>
  <si>
    <t xml:space="preserve">博望区</t>
  </si>
  <si>
    <t xml:space="preserve">当涂县</t>
  </si>
  <si>
    <t xml:space="preserve">含山县</t>
  </si>
  <si>
    <t xml:space="preserve">和县</t>
  </si>
  <si>
    <t xml:space="preserve">思明区</t>
  </si>
  <si>
    <t xml:space="preserve">海沧区</t>
  </si>
  <si>
    <t xml:space="preserve">湖里区</t>
  </si>
  <si>
    <t xml:space="preserve">集美区</t>
  </si>
  <si>
    <t xml:space="preserve">同安区</t>
  </si>
  <si>
    <t xml:space="preserve">翔安区</t>
  </si>
  <si>
    <t xml:space="preserve">薛城区</t>
  </si>
  <si>
    <t xml:space="preserve">峄城区</t>
  </si>
  <si>
    <t xml:space="preserve">台儿庄区</t>
  </si>
  <si>
    <t xml:space="preserve">山亭区</t>
  </si>
  <si>
    <t xml:space="preserve">滕州市</t>
  </si>
  <si>
    <t xml:space="preserve">泰山区</t>
  </si>
  <si>
    <t xml:space="preserve">岱岳区</t>
  </si>
  <si>
    <t xml:space="preserve">宁阳县</t>
  </si>
  <si>
    <t xml:space="preserve">东平县</t>
  </si>
  <si>
    <t xml:space="preserve">新泰市</t>
  </si>
  <si>
    <t xml:space="preserve">肥城市</t>
  </si>
  <si>
    <t xml:space="preserve">华龙区</t>
  </si>
  <si>
    <t xml:space="preserve">清丰县</t>
  </si>
  <si>
    <t xml:space="preserve">南乐县</t>
  </si>
  <si>
    <t xml:space="preserve">范县</t>
  </si>
  <si>
    <t xml:space="preserve">台前县</t>
  </si>
  <si>
    <t xml:space="preserve">濮阳县</t>
  </si>
  <si>
    <t xml:space="preserve">魏都区</t>
  </si>
  <si>
    <t xml:space="preserve">建安区</t>
  </si>
  <si>
    <t xml:space="preserve">鄢陵县</t>
  </si>
  <si>
    <t xml:space="preserve">襄城县</t>
  </si>
  <si>
    <t xml:space="preserve">禹州市</t>
  </si>
  <si>
    <t xml:space="preserve">长葛市</t>
  </si>
  <si>
    <t xml:space="preserve">湖滨区</t>
  </si>
  <si>
    <t xml:space="preserve">陕州区</t>
  </si>
  <si>
    <t xml:space="preserve">渑池县</t>
  </si>
  <si>
    <t xml:space="preserve">卢氏县</t>
  </si>
  <si>
    <t xml:space="preserve">义马市</t>
  </si>
  <si>
    <t xml:space="preserve">灵宝市</t>
  </si>
  <si>
    <t xml:space="preserve">黄石港区</t>
  </si>
  <si>
    <t xml:space="preserve">西塞山区</t>
  </si>
  <si>
    <t xml:space="preserve">下陆区</t>
  </si>
  <si>
    <t xml:space="preserve">铁山区</t>
  </si>
  <si>
    <t xml:space="preserve">阳新县</t>
  </si>
  <si>
    <t xml:space="preserve">大冶市</t>
  </si>
  <si>
    <t xml:space="preserve">咸安区</t>
  </si>
  <si>
    <t xml:space="preserve">嘉鱼县</t>
  </si>
  <si>
    <t xml:space="preserve">通城县</t>
  </si>
  <si>
    <t xml:space="preserve">崇阳县</t>
  </si>
  <si>
    <t xml:space="preserve">通山县</t>
  </si>
  <si>
    <t xml:space="preserve">赤壁市</t>
  </si>
  <si>
    <t xml:space="preserve">资阳区</t>
  </si>
  <si>
    <t xml:space="preserve">赫山区</t>
  </si>
  <si>
    <t xml:space="preserve">南县</t>
  </si>
  <si>
    <t xml:space="preserve">桃江县</t>
  </si>
  <si>
    <t xml:space="preserve">安化县</t>
  </si>
  <si>
    <t xml:space="preserve">沅江市</t>
  </si>
  <si>
    <t xml:space="preserve">源城区</t>
  </si>
  <si>
    <t xml:space="preserve">紫金县</t>
  </si>
  <si>
    <t xml:space="preserve">龙川县</t>
  </si>
  <si>
    <t xml:space="preserve">连平县</t>
  </si>
  <si>
    <t xml:space="preserve">和平县</t>
  </si>
  <si>
    <t xml:space="preserve">东源县</t>
  </si>
  <si>
    <t xml:space="preserve">兴宾区</t>
  </si>
  <si>
    <t xml:space="preserve">忻城县</t>
  </si>
  <si>
    <t xml:space="preserve">象州县</t>
  </si>
  <si>
    <t xml:space="preserve">武宣县</t>
  </si>
  <si>
    <t xml:space="preserve">金秀瑶族自治县</t>
  </si>
  <si>
    <t xml:space="preserve">合山市</t>
  </si>
  <si>
    <t xml:space="preserve">自流井区</t>
  </si>
  <si>
    <t xml:space="preserve">贡井区</t>
  </si>
  <si>
    <t xml:space="preserve">大安区</t>
  </si>
  <si>
    <t xml:space="preserve">沿滩区</t>
  </si>
  <si>
    <t xml:space="preserve">荣县</t>
  </si>
  <si>
    <t xml:space="preserve">富顺县</t>
  </si>
  <si>
    <t xml:space="preserve">旌阳区</t>
  </si>
  <si>
    <t xml:space="preserve">罗江区</t>
  </si>
  <si>
    <t xml:space="preserve">中江县</t>
  </si>
  <si>
    <t xml:space="preserve">广汉市</t>
  </si>
  <si>
    <t xml:space="preserve">什邡市</t>
  </si>
  <si>
    <t xml:space="preserve">绵竹市</t>
  </si>
  <si>
    <t xml:space="preserve">东坡区</t>
  </si>
  <si>
    <t xml:space="preserve">彭山区</t>
  </si>
  <si>
    <t xml:space="preserve">仁寿县</t>
  </si>
  <si>
    <t xml:space="preserve">洪雅县</t>
  </si>
  <si>
    <t xml:space="preserve">丹棱县</t>
  </si>
  <si>
    <t xml:space="preserve">青神县</t>
  </si>
  <si>
    <t xml:space="preserve">广安区</t>
  </si>
  <si>
    <t xml:space="preserve">前锋区</t>
  </si>
  <si>
    <t xml:space="preserve">岳池县</t>
  </si>
  <si>
    <t xml:space="preserve">武胜县</t>
  </si>
  <si>
    <t xml:space="preserve">邻水县</t>
  </si>
  <si>
    <t xml:space="preserve">华蓥市</t>
  </si>
  <si>
    <t xml:space="preserve">西秀区</t>
  </si>
  <si>
    <t xml:space="preserve">平坝区</t>
  </si>
  <si>
    <t xml:space="preserve">普定县</t>
  </si>
  <si>
    <t xml:space="preserve">镇宁布依族苗族自治县</t>
  </si>
  <si>
    <t xml:space="preserve">关岭布依族苗族自治县</t>
  </si>
  <si>
    <t xml:space="preserve">紫云苗族布依族自治县</t>
  </si>
  <si>
    <t xml:space="preserve">甘州区</t>
  </si>
  <si>
    <t xml:space="preserve">肃南裕固族自治县</t>
  </si>
  <si>
    <t xml:space="preserve">民乐县</t>
  </si>
  <si>
    <t xml:space="preserve">临泽县</t>
  </si>
  <si>
    <t xml:space="preserve">高台县</t>
  </si>
  <si>
    <t xml:space="preserve">山丹县</t>
  </si>
  <si>
    <t xml:space="preserve">乐都区</t>
  </si>
  <si>
    <t xml:space="preserve">平安区</t>
  </si>
  <si>
    <t xml:space="preserve">民和回族土族自治县</t>
  </si>
  <si>
    <t xml:space="preserve">互助土族自治县</t>
  </si>
  <si>
    <t xml:space="preserve">化隆回族自治县</t>
  </si>
  <si>
    <t xml:space="preserve">循化撒拉族自治县</t>
  </si>
  <si>
    <t xml:space="preserve">玛沁县</t>
  </si>
  <si>
    <t xml:space="preserve">班玛县</t>
  </si>
  <si>
    <t xml:space="preserve">甘德县</t>
  </si>
  <si>
    <t xml:space="preserve">达日县</t>
  </si>
  <si>
    <t xml:space="preserve">久治县</t>
  </si>
  <si>
    <t xml:space="preserve">玛多县</t>
  </si>
  <si>
    <t xml:space="preserve">玉树市</t>
  </si>
  <si>
    <t xml:space="preserve">杂多县</t>
  </si>
  <si>
    <t xml:space="preserve">称多县</t>
  </si>
  <si>
    <t xml:space="preserve">治多县</t>
  </si>
  <si>
    <t xml:space="preserve">囊谦县</t>
  </si>
  <si>
    <t xml:space="preserve">曲麻莱县</t>
  </si>
  <si>
    <t xml:space="preserve">格尔木市</t>
  </si>
  <si>
    <t xml:space="preserve">德令哈市</t>
  </si>
  <si>
    <t xml:space="preserve">茫崖市</t>
  </si>
  <si>
    <t xml:space="preserve">乌兰县</t>
  </si>
  <si>
    <t xml:space="preserve">都兰县</t>
  </si>
  <si>
    <t xml:space="preserve">天峻县</t>
  </si>
  <si>
    <t xml:space="preserve">兴庆区</t>
  </si>
  <si>
    <t xml:space="preserve">西夏区</t>
  </si>
  <si>
    <t xml:space="preserve">金凤区</t>
  </si>
  <si>
    <t xml:space="preserve">永宁县</t>
  </si>
  <si>
    <t xml:space="preserve">贺兰县</t>
  </si>
  <si>
    <t xml:space="preserve">灵武市</t>
  </si>
  <si>
    <t xml:space="preserve">海港区</t>
  </si>
  <si>
    <t xml:space="preserve">山海关区</t>
  </si>
  <si>
    <t xml:space="preserve">北戴河区</t>
  </si>
  <si>
    <t xml:space="preserve">抚宁区</t>
  </si>
  <si>
    <t xml:space="preserve">青龙满族自治县</t>
  </si>
  <si>
    <t xml:space="preserve">昌黎县</t>
  </si>
  <si>
    <t xml:space="preserve">卢龙县</t>
  </si>
  <si>
    <t xml:space="preserve">临河区</t>
  </si>
  <si>
    <t xml:space="preserve">五原县</t>
  </si>
  <si>
    <t xml:space="preserve">磴口县</t>
  </si>
  <si>
    <t xml:space="preserve">乌拉特前旗</t>
  </si>
  <si>
    <t xml:space="preserve">乌拉特中旗</t>
  </si>
  <si>
    <t xml:space="preserve">乌拉特后旗</t>
  </si>
  <si>
    <t xml:space="preserve">杭锦后旗</t>
  </si>
  <si>
    <t xml:space="preserve">立山区</t>
  </si>
  <si>
    <t xml:space="preserve">千山区</t>
  </si>
  <si>
    <t xml:space="preserve">台安县</t>
  </si>
  <si>
    <t xml:space="preserve">岫岩满族自治县</t>
  </si>
  <si>
    <t xml:space="preserve">海城市</t>
  </si>
  <si>
    <t xml:space="preserve">新抚区</t>
  </si>
  <si>
    <t xml:space="preserve">东洲区</t>
  </si>
  <si>
    <t xml:space="preserve">望花区</t>
  </si>
  <si>
    <t xml:space="preserve">顺城区</t>
  </si>
  <si>
    <t xml:space="preserve">抚顺县</t>
  </si>
  <si>
    <t xml:space="preserve">新宾满族自治县</t>
  </si>
  <si>
    <t xml:space="preserve">清原满族自治县</t>
  </si>
  <si>
    <t xml:space="preserve">古塔区</t>
  </si>
  <si>
    <t xml:space="preserve">凌河区</t>
  </si>
  <si>
    <t xml:space="preserve">太和区</t>
  </si>
  <si>
    <t xml:space="preserve">黑山县</t>
  </si>
  <si>
    <t xml:space="preserve">义县</t>
  </si>
  <si>
    <t xml:space="preserve">凌海市</t>
  </si>
  <si>
    <t xml:space="preserve">北镇市</t>
  </si>
  <si>
    <t xml:space="preserve">新邱区</t>
  </si>
  <si>
    <t xml:space="preserve">太平区</t>
  </si>
  <si>
    <t xml:space="preserve">清河门区</t>
  </si>
  <si>
    <t xml:space="preserve">细河区</t>
  </si>
  <si>
    <t xml:space="preserve">阜新蒙古族自治县</t>
  </si>
  <si>
    <t xml:space="preserve">彰武县</t>
  </si>
  <si>
    <t xml:space="preserve">白塔区</t>
  </si>
  <si>
    <t xml:space="preserve">文圣区</t>
  </si>
  <si>
    <t xml:space="preserve">宏伟区</t>
  </si>
  <si>
    <t xml:space="preserve">弓长岭区</t>
  </si>
  <si>
    <t xml:space="preserve">太子河区</t>
  </si>
  <si>
    <t xml:space="preserve">辽阳县</t>
  </si>
  <si>
    <t xml:space="preserve">灯塔市</t>
  </si>
  <si>
    <t xml:space="preserve">银州区</t>
  </si>
  <si>
    <t xml:space="preserve">清河区</t>
  </si>
  <si>
    <t xml:space="preserve">铁岭县</t>
  </si>
  <si>
    <t xml:space="preserve">西丰县</t>
  </si>
  <si>
    <t xml:space="preserve">昌图县</t>
  </si>
  <si>
    <t xml:space="preserve">调兵山市</t>
  </si>
  <si>
    <t xml:space="preserve">开原市</t>
  </si>
  <si>
    <t xml:space="preserve">双塔区</t>
  </si>
  <si>
    <t xml:space="preserve">龙城区</t>
  </si>
  <si>
    <t xml:space="preserve">朝阳县</t>
  </si>
  <si>
    <t xml:space="preserve">建平县</t>
  </si>
  <si>
    <t xml:space="preserve">喀喇沁左翼蒙古族自治县</t>
  </si>
  <si>
    <t xml:space="preserve">北票市</t>
  </si>
  <si>
    <t xml:space="preserve">凌源市</t>
  </si>
  <si>
    <t xml:space="preserve">东昌区</t>
  </si>
  <si>
    <t xml:space="preserve">二道江区</t>
  </si>
  <si>
    <t xml:space="preserve">通化县</t>
  </si>
  <si>
    <t xml:space="preserve">辉南县</t>
  </si>
  <si>
    <t xml:space="preserve">柳河县</t>
  </si>
  <si>
    <t xml:space="preserve">梅河口市</t>
  </si>
  <si>
    <t xml:space="preserve">集安市</t>
  </si>
  <si>
    <t xml:space="preserve">锡山区</t>
  </si>
  <si>
    <t xml:space="preserve">惠山区</t>
  </si>
  <si>
    <t xml:space="preserve">滨湖区</t>
  </si>
  <si>
    <t xml:space="preserve">梁溪区</t>
  </si>
  <si>
    <t xml:space="preserve">新吴区</t>
  </si>
  <si>
    <t xml:space="preserve">江阴市</t>
  </si>
  <si>
    <t xml:space="preserve">宜兴市</t>
  </si>
  <si>
    <t xml:space="preserve">淮安区</t>
  </si>
  <si>
    <t xml:space="preserve">淮阴区</t>
  </si>
  <si>
    <t xml:space="preserve">清江浦区</t>
  </si>
  <si>
    <t xml:space="preserve">洪泽区</t>
  </si>
  <si>
    <t xml:space="preserve">涟水县</t>
  </si>
  <si>
    <t xml:space="preserve">盱眙县</t>
  </si>
  <si>
    <t xml:space="preserve">金湖县</t>
  </si>
  <si>
    <t xml:space="preserve">南湖区</t>
  </si>
  <si>
    <t xml:space="preserve">秀洲区</t>
  </si>
  <si>
    <t xml:space="preserve">嘉善县</t>
  </si>
  <si>
    <t xml:space="preserve">海盐县</t>
  </si>
  <si>
    <t xml:space="preserve">海宁市</t>
  </si>
  <si>
    <t xml:space="preserve">平湖市</t>
  </si>
  <si>
    <t xml:space="preserve">桐乡市</t>
  </si>
  <si>
    <t xml:space="preserve">龙子湖区</t>
  </si>
  <si>
    <t xml:space="preserve">蚌山区</t>
  </si>
  <si>
    <t xml:space="preserve">禹会区</t>
  </si>
  <si>
    <t xml:space="preserve">淮上区</t>
  </si>
  <si>
    <t xml:space="preserve">怀远县</t>
  </si>
  <si>
    <t xml:space="preserve">五河县</t>
  </si>
  <si>
    <t xml:space="preserve">固镇县</t>
  </si>
  <si>
    <t xml:space="preserve">大通区</t>
  </si>
  <si>
    <t xml:space="preserve">田家庵区</t>
  </si>
  <si>
    <t xml:space="preserve">谢家集区</t>
  </si>
  <si>
    <t xml:space="preserve">八公山区</t>
  </si>
  <si>
    <t xml:space="preserve">潘集区</t>
  </si>
  <si>
    <t xml:space="preserve">凤台县</t>
  </si>
  <si>
    <t xml:space="preserve">寿县</t>
  </si>
  <si>
    <t xml:space="preserve">屯溪区</t>
  </si>
  <si>
    <t xml:space="preserve">黄山区</t>
  </si>
  <si>
    <t xml:space="preserve">徽州区</t>
  </si>
  <si>
    <t xml:space="preserve">歙县</t>
  </si>
  <si>
    <t xml:space="preserve">休宁县</t>
  </si>
  <si>
    <t xml:space="preserve">黟县</t>
  </si>
  <si>
    <t xml:space="preserve">祁门县</t>
  </si>
  <si>
    <t xml:space="preserve">金安区</t>
  </si>
  <si>
    <t xml:space="preserve">裕安区</t>
  </si>
  <si>
    <t xml:space="preserve">叶集区</t>
  </si>
  <si>
    <t xml:space="preserve">霍邱县</t>
  </si>
  <si>
    <t xml:space="preserve">舒城县</t>
  </si>
  <si>
    <t xml:space="preserve">金寨县</t>
  </si>
  <si>
    <t xml:space="preserve">霍山县</t>
  </si>
  <si>
    <t xml:space="preserve">宣州区</t>
  </si>
  <si>
    <t xml:space="preserve">郎溪县</t>
  </si>
  <si>
    <t xml:space="preserve">泾县</t>
  </si>
  <si>
    <t xml:space="preserve">绩溪县</t>
  </si>
  <si>
    <t xml:space="preserve">旌德县</t>
  </si>
  <si>
    <t xml:space="preserve">宁国市</t>
  </si>
  <si>
    <t xml:space="preserve">广德市</t>
  </si>
  <si>
    <t xml:space="preserve">新罗区</t>
  </si>
  <si>
    <t xml:space="preserve">长汀县</t>
  </si>
  <si>
    <t xml:space="preserve">上杭县</t>
  </si>
  <si>
    <t xml:space="preserve">武平县</t>
  </si>
  <si>
    <t xml:space="preserve">连城县</t>
  </si>
  <si>
    <t xml:space="preserve">漳平市</t>
  </si>
  <si>
    <t xml:space="preserve">滨城区</t>
  </si>
  <si>
    <t xml:space="preserve">沾化区</t>
  </si>
  <si>
    <t xml:space="preserve">惠民县</t>
  </si>
  <si>
    <t xml:space="preserve">阳信县</t>
  </si>
  <si>
    <t xml:space="preserve">无棣县</t>
  </si>
  <si>
    <t xml:space="preserve">博兴县</t>
  </si>
  <si>
    <t xml:space="preserve">邹平市</t>
  </si>
  <si>
    <t xml:space="preserve">孝南区</t>
  </si>
  <si>
    <t xml:space="preserve">孝昌县</t>
  </si>
  <si>
    <t xml:space="preserve">大悟县</t>
  </si>
  <si>
    <t xml:space="preserve">云梦县</t>
  </si>
  <si>
    <t xml:space="preserve">应城市</t>
  </si>
  <si>
    <t xml:space="preserve">安陆市</t>
  </si>
  <si>
    <t xml:space="preserve">汉川市</t>
  </si>
  <si>
    <t xml:space="preserve">龙湖区</t>
  </si>
  <si>
    <t xml:space="preserve">金平区</t>
  </si>
  <si>
    <t xml:space="preserve">濠江区</t>
  </si>
  <si>
    <t xml:space="preserve">潮阳区</t>
  </si>
  <si>
    <t xml:space="preserve">潮南区</t>
  </si>
  <si>
    <t xml:space="preserve">澄海区</t>
  </si>
  <si>
    <t xml:space="preserve">南澳县</t>
  </si>
  <si>
    <t xml:space="preserve">蓬江区</t>
  </si>
  <si>
    <t xml:space="preserve">江海区</t>
  </si>
  <si>
    <t xml:space="preserve">新会区</t>
  </si>
  <si>
    <t xml:space="preserve">台山市</t>
  </si>
  <si>
    <t xml:space="preserve">开平市</t>
  </si>
  <si>
    <t xml:space="preserve">鹤山市</t>
  </si>
  <si>
    <t xml:space="preserve">恩平市</t>
  </si>
  <si>
    <t xml:space="preserve">万秀区</t>
  </si>
  <si>
    <t xml:space="preserve">长洲区</t>
  </si>
  <si>
    <t xml:space="preserve">龙圩区</t>
  </si>
  <si>
    <t xml:space="preserve">苍梧县</t>
  </si>
  <si>
    <t xml:space="preserve">藤县</t>
  </si>
  <si>
    <t xml:space="preserve">蒙山县</t>
  </si>
  <si>
    <t xml:space="preserve">岑溪市</t>
  </si>
  <si>
    <t xml:space="preserve">玉州区</t>
  </si>
  <si>
    <t xml:space="preserve">福绵区</t>
  </si>
  <si>
    <t xml:space="preserve">容县</t>
  </si>
  <si>
    <t xml:space="preserve">陆川县</t>
  </si>
  <si>
    <t xml:space="preserve">博白县</t>
  </si>
  <si>
    <t xml:space="preserve">兴业县</t>
  </si>
  <si>
    <t xml:space="preserve">北流市</t>
  </si>
  <si>
    <t xml:space="preserve">江州区</t>
  </si>
  <si>
    <t xml:space="preserve">扶绥县</t>
  </si>
  <si>
    <t xml:space="preserve">宁明县</t>
  </si>
  <si>
    <t xml:space="preserve">龙州县</t>
  </si>
  <si>
    <t xml:space="preserve">大新县</t>
  </si>
  <si>
    <t xml:space="preserve">天等县</t>
  </si>
  <si>
    <t xml:space="preserve">凭祥市</t>
  </si>
  <si>
    <t xml:space="preserve">江阳区</t>
  </si>
  <si>
    <t xml:space="preserve">纳溪区</t>
  </si>
  <si>
    <t xml:space="preserve">龙马潭区</t>
  </si>
  <si>
    <t xml:space="preserve">泸县</t>
  </si>
  <si>
    <t xml:space="preserve">合江县</t>
  </si>
  <si>
    <t xml:space="preserve">叙永县</t>
  </si>
  <si>
    <t xml:space="preserve">古蔺县</t>
  </si>
  <si>
    <t xml:space="preserve">利州区</t>
  </si>
  <si>
    <t xml:space="preserve">昭化区</t>
  </si>
  <si>
    <t xml:space="preserve">朝天区</t>
  </si>
  <si>
    <t xml:space="preserve">旺苍县</t>
  </si>
  <si>
    <t xml:space="preserve">青川县</t>
  </si>
  <si>
    <t xml:space="preserve">剑阁县</t>
  </si>
  <si>
    <t xml:space="preserve">苍溪县</t>
  </si>
  <si>
    <t xml:space="preserve">通川区</t>
  </si>
  <si>
    <t xml:space="preserve">达川区</t>
  </si>
  <si>
    <t xml:space="preserve">宣汉县</t>
  </si>
  <si>
    <t xml:space="preserve">开江县</t>
  </si>
  <si>
    <t xml:space="preserve">大竹县</t>
  </si>
  <si>
    <t xml:space="preserve">渠县</t>
  </si>
  <si>
    <t xml:space="preserve">万源市</t>
  </si>
  <si>
    <t xml:space="preserve">巴宜区</t>
  </si>
  <si>
    <t xml:space="preserve">工布江达县</t>
  </si>
  <si>
    <t xml:space="preserve">米林县</t>
  </si>
  <si>
    <t xml:space="preserve">墨脱县</t>
  </si>
  <si>
    <t xml:space="preserve">波密县</t>
  </si>
  <si>
    <t xml:space="preserve">察隅县</t>
  </si>
  <si>
    <t xml:space="preserve">朗县</t>
  </si>
  <si>
    <t xml:space="preserve">普兰县</t>
  </si>
  <si>
    <t xml:space="preserve">札达县</t>
  </si>
  <si>
    <t xml:space="preserve">噶尔县</t>
  </si>
  <si>
    <t xml:space="preserve">日土县</t>
  </si>
  <si>
    <t xml:space="preserve">革吉县</t>
  </si>
  <si>
    <t xml:space="preserve">改则县</t>
  </si>
  <si>
    <t xml:space="preserve">措勤县</t>
  </si>
  <si>
    <t xml:space="preserve">商州区</t>
  </si>
  <si>
    <t xml:space="preserve">洛南县</t>
  </si>
  <si>
    <t xml:space="preserve">丹凤县</t>
  </si>
  <si>
    <t xml:space="preserve">商南县</t>
  </si>
  <si>
    <t xml:space="preserve">山阳县</t>
  </si>
  <si>
    <t xml:space="preserve">镇安县</t>
  </si>
  <si>
    <t xml:space="preserve">柞水县</t>
  </si>
  <si>
    <t xml:space="preserve">秦州区</t>
  </si>
  <si>
    <t xml:space="preserve">麦积区</t>
  </si>
  <si>
    <t xml:space="preserve">清水县</t>
  </si>
  <si>
    <t xml:space="preserve">秦安县</t>
  </si>
  <si>
    <t xml:space="preserve">甘谷县</t>
  </si>
  <si>
    <t xml:space="preserve">武山县</t>
  </si>
  <si>
    <t xml:space="preserve">张家川回族自治县</t>
  </si>
  <si>
    <t xml:space="preserve">崆峒区</t>
  </si>
  <si>
    <t xml:space="preserve">泾川县</t>
  </si>
  <si>
    <t xml:space="preserve">灵台县</t>
  </si>
  <si>
    <t xml:space="preserve">崇信县</t>
  </si>
  <si>
    <t xml:space="preserve">庄浪县</t>
  </si>
  <si>
    <t xml:space="preserve">静宁县</t>
  </si>
  <si>
    <t xml:space="preserve">华亭市</t>
  </si>
  <si>
    <t xml:space="preserve">肃州区</t>
  </si>
  <si>
    <t xml:space="preserve">金塔县</t>
  </si>
  <si>
    <t xml:space="preserve">瓜州县</t>
  </si>
  <si>
    <t xml:space="preserve">肃北蒙古族自治县</t>
  </si>
  <si>
    <t xml:space="preserve">阿克塞哈萨克族自治县</t>
  </si>
  <si>
    <t xml:space="preserve">玉门市</t>
  </si>
  <si>
    <t xml:space="preserve">敦煌市</t>
  </si>
  <si>
    <t xml:space="preserve">安定区</t>
  </si>
  <si>
    <t xml:space="preserve">通渭县</t>
  </si>
  <si>
    <t xml:space="preserve">陇西县</t>
  </si>
  <si>
    <t xml:space="preserve">渭源县</t>
  </si>
  <si>
    <t xml:space="preserve">临洮县</t>
  </si>
  <si>
    <t xml:space="preserve">漳县</t>
  </si>
  <si>
    <t xml:space="preserve">岷县</t>
  </si>
  <si>
    <t xml:space="preserve">城东区</t>
  </si>
  <si>
    <t xml:space="preserve">城中区</t>
  </si>
  <si>
    <t xml:space="preserve">城西区</t>
  </si>
  <si>
    <t xml:space="preserve">城北区</t>
  </si>
  <si>
    <t xml:space="preserve">湟中区</t>
  </si>
  <si>
    <t xml:space="preserve">大通回族土族自治县</t>
  </si>
  <si>
    <t xml:space="preserve">湟源县</t>
  </si>
  <si>
    <t xml:space="preserve">昌吉市</t>
  </si>
  <si>
    <t xml:space="preserve">阜康市</t>
  </si>
  <si>
    <t xml:space="preserve">呼图壁县</t>
  </si>
  <si>
    <t xml:space="preserve">玛纳斯县</t>
  </si>
  <si>
    <t xml:space="preserve">奇台县</t>
  </si>
  <si>
    <t xml:space="preserve">吉木萨尔县</t>
  </si>
  <si>
    <t xml:space="preserve">木垒哈萨克自治县</t>
  </si>
  <si>
    <t xml:space="preserve">塔城市</t>
  </si>
  <si>
    <t xml:space="preserve">乌苏市</t>
  </si>
  <si>
    <t xml:space="preserve">额敏县</t>
  </si>
  <si>
    <t xml:space="preserve">沙湾县</t>
  </si>
  <si>
    <t xml:space="preserve">托里县</t>
  </si>
  <si>
    <t xml:space="preserve">裕民县</t>
  </si>
  <si>
    <t xml:space="preserve">和布克赛尔蒙古自治县</t>
  </si>
  <si>
    <t xml:space="preserve">科尔沁区</t>
  </si>
  <si>
    <t xml:space="preserve">科尔沁左翼中旗</t>
  </si>
  <si>
    <t xml:space="preserve">科尔沁左翼后旗</t>
  </si>
  <si>
    <t xml:space="preserve">开鲁县</t>
  </si>
  <si>
    <t xml:space="preserve">库伦旗</t>
  </si>
  <si>
    <t xml:space="preserve">奈曼旗</t>
  </si>
  <si>
    <t xml:space="preserve">扎鲁特旗</t>
  </si>
  <si>
    <t xml:space="preserve">霍林郭勒市</t>
  </si>
  <si>
    <t xml:space="preserve">延吉市</t>
  </si>
  <si>
    <t xml:space="preserve">图们市</t>
  </si>
  <si>
    <t xml:space="preserve">敦化市</t>
  </si>
  <si>
    <t xml:space="preserve">珲春市</t>
  </si>
  <si>
    <t xml:space="preserve">龙井市</t>
  </si>
  <si>
    <t xml:space="preserve">和龙市</t>
  </si>
  <si>
    <t xml:space="preserve">汪清县</t>
  </si>
  <si>
    <t xml:space="preserve">安图县</t>
  </si>
  <si>
    <t xml:space="preserve">向阳区</t>
  </si>
  <si>
    <t xml:space="preserve">工农区</t>
  </si>
  <si>
    <t xml:space="preserve">南山区</t>
  </si>
  <si>
    <t xml:space="preserve">兴安区</t>
  </si>
  <si>
    <t xml:space="preserve">东山区</t>
  </si>
  <si>
    <t xml:space="preserve">兴山区</t>
  </si>
  <si>
    <t xml:space="preserve">萝北县</t>
  </si>
  <si>
    <t xml:space="preserve">绥滨县</t>
  </si>
  <si>
    <t xml:space="preserve">尖山区</t>
  </si>
  <si>
    <t xml:space="preserve">岭东区</t>
  </si>
  <si>
    <t xml:space="preserve">四方台区</t>
  </si>
  <si>
    <t xml:space="preserve">宝山区</t>
  </si>
  <si>
    <t xml:space="preserve">集贤县</t>
  </si>
  <si>
    <t xml:space="preserve">友谊县</t>
  </si>
  <si>
    <t xml:space="preserve">宝清县</t>
  </si>
  <si>
    <t xml:space="preserve">饶河县</t>
  </si>
  <si>
    <t xml:space="preserve">崇川区</t>
  </si>
  <si>
    <t xml:space="preserve">港闸区</t>
  </si>
  <si>
    <t xml:space="preserve">通州区</t>
  </si>
  <si>
    <t xml:space="preserve">如东县</t>
  </si>
  <si>
    <t xml:space="preserve">启东市</t>
  </si>
  <si>
    <t xml:space="preserve">如皋市</t>
  </si>
  <si>
    <t xml:space="preserve">海门市</t>
  </si>
  <si>
    <t xml:space="preserve">海安市</t>
  </si>
  <si>
    <t xml:space="preserve">镜湖区</t>
  </si>
  <si>
    <t xml:space="preserve">弋江区</t>
  </si>
  <si>
    <t xml:space="preserve">鸠江区</t>
  </si>
  <si>
    <t xml:space="preserve">三山区</t>
  </si>
  <si>
    <t xml:space="preserve">芜湖县</t>
  </si>
  <si>
    <t xml:space="preserve">繁昌县</t>
  </si>
  <si>
    <t xml:space="preserve">南陵县</t>
  </si>
  <si>
    <t xml:space="preserve">无为市</t>
  </si>
  <si>
    <t xml:space="preserve">琅琊区</t>
  </si>
  <si>
    <t xml:space="preserve">南谯区</t>
  </si>
  <si>
    <t xml:space="preserve">来安县</t>
  </si>
  <si>
    <t xml:space="preserve">全椒县</t>
  </si>
  <si>
    <t xml:space="preserve">定远县</t>
  </si>
  <si>
    <t xml:space="preserve">凤阳县</t>
  </si>
  <si>
    <t xml:space="preserve">天长市</t>
  </si>
  <si>
    <t xml:space="preserve">明光市</t>
  </si>
  <si>
    <t xml:space="preserve">颍州区</t>
  </si>
  <si>
    <t xml:space="preserve">颍东区</t>
  </si>
  <si>
    <t xml:space="preserve">颍泉区</t>
  </si>
  <si>
    <t xml:space="preserve">临泉县</t>
  </si>
  <si>
    <t xml:space="preserve">太和县</t>
  </si>
  <si>
    <t xml:space="preserve">阜南县</t>
  </si>
  <si>
    <t xml:space="preserve">颍上县</t>
  </si>
  <si>
    <t xml:space="preserve">界首市</t>
  </si>
  <si>
    <t xml:space="preserve">淄川区</t>
  </si>
  <si>
    <t xml:space="preserve">张店区</t>
  </si>
  <si>
    <t xml:space="preserve">博山区</t>
  </si>
  <si>
    <t xml:space="preserve">临淄区</t>
  </si>
  <si>
    <t xml:space="preserve">周村区</t>
  </si>
  <si>
    <t xml:space="preserve">桓台县</t>
  </si>
  <si>
    <t xml:space="preserve">高青县</t>
  </si>
  <si>
    <t xml:space="preserve">沂源县</t>
  </si>
  <si>
    <t xml:space="preserve">东昌府区</t>
  </si>
  <si>
    <t xml:space="preserve">茌平区</t>
  </si>
  <si>
    <t xml:space="preserve">阳谷县</t>
  </si>
  <si>
    <t xml:space="preserve">莘县</t>
  </si>
  <si>
    <t xml:space="preserve">东阿县</t>
  </si>
  <si>
    <t xml:space="preserve">冠县</t>
  </si>
  <si>
    <t xml:space="preserve">高唐县</t>
  </si>
  <si>
    <t xml:space="preserve">临清市</t>
  </si>
  <si>
    <t xml:space="preserve">茅箭区</t>
  </si>
  <si>
    <t xml:space="preserve">张湾区</t>
  </si>
  <si>
    <t xml:space="preserve">郧阳区</t>
  </si>
  <si>
    <t xml:space="preserve">郧西县</t>
  </si>
  <si>
    <t xml:space="preserve">竹山县</t>
  </si>
  <si>
    <t xml:space="preserve">竹溪县</t>
  </si>
  <si>
    <t xml:space="preserve">房县</t>
  </si>
  <si>
    <t xml:space="preserve">丹江口市</t>
  </si>
  <si>
    <t xml:space="preserve">沙市区</t>
  </si>
  <si>
    <t xml:space="preserve">荆州区</t>
  </si>
  <si>
    <t xml:space="preserve">公安县</t>
  </si>
  <si>
    <t xml:space="preserve">监利县</t>
  </si>
  <si>
    <t xml:space="preserve">江陵县</t>
  </si>
  <si>
    <t xml:space="preserve">石首市</t>
  </si>
  <si>
    <t xml:space="preserve">洪湖市</t>
  </si>
  <si>
    <t xml:space="preserve">松滋市</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t xml:space="preserve">端州区</t>
  </si>
  <si>
    <t xml:space="preserve">鼎湖区</t>
  </si>
  <si>
    <t xml:space="preserve">高要区</t>
  </si>
  <si>
    <t xml:space="preserve">广宁县</t>
  </si>
  <si>
    <t xml:space="preserve">怀集县</t>
  </si>
  <si>
    <t xml:space="preserve">封开县</t>
  </si>
  <si>
    <t xml:space="preserve">德庆县</t>
  </si>
  <si>
    <t xml:space="preserve">四会市</t>
  </si>
  <si>
    <t xml:space="preserve">梅江区</t>
  </si>
  <si>
    <t xml:space="preserve">梅县区</t>
  </si>
  <si>
    <t xml:space="preserve">大埔县</t>
  </si>
  <si>
    <t xml:space="preserve">丰顺县</t>
  </si>
  <si>
    <t xml:space="preserve">五华县</t>
  </si>
  <si>
    <t xml:space="preserve">平远县</t>
  </si>
  <si>
    <t xml:space="preserve">蕉岭县</t>
  </si>
  <si>
    <t xml:space="preserve">兴宁市</t>
  </si>
  <si>
    <t xml:space="preserve">清城区</t>
  </si>
  <si>
    <t xml:space="preserve">清新区</t>
  </si>
  <si>
    <t xml:space="preserve">佛冈县</t>
  </si>
  <si>
    <t xml:space="preserve">阳山县</t>
  </si>
  <si>
    <t xml:space="preserve">连山壮族瑶族自治县</t>
  </si>
  <si>
    <t xml:space="preserve">连南瑶族自治县</t>
  </si>
  <si>
    <t xml:space="preserve">英德市</t>
  </si>
  <si>
    <t xml:space="preserve">连州市</t>
  </si>
  <si>
    <t xml:space="preserve">雨城区</t>
  </si>
  <si>
    <t xml:space="preserve">名山区</t>
  </si>
  <si>
    <t xml:space="preserve">荥经县</t>
  </si>
  <si>
    <t xml:space="preserve">汉源县</t>
  </si>
  <si>
    <t xml:space="preserve">石棉县</t>
  </si>
  <si>
    <t xml:space="preserve">天全县</t>
  </si>
  <si>
    <t xml:space="preserve">芦山县</t>
  </si>
  <si>
    <t xml:space="preserve">宝兴县</t>
  </si>
  <si>
    <t xml:space="preserve">七星关区</t>
  </si>
  <si>
    <t xml:space="preserve">大方县</t>
  </si>
  <si>
    <t xml:space="preserve">黔西县</t>
  </si>
  <si>
    <t xml:space="preserve">金沙县</t>
  </si>
  <si>
    <t xml:space="preserve">织金县</t>
  </si>
  <si>
    <t xml:space="preserve">纳雍县</t>
  </si>
  <si>
    <t xml:space="preserve">威宁彝族回族苗族自治县</t>
  </si>
  <si>
    <t xml:space="preserve">赫章县</t>
  </si>
  <si>
    <t xml:space="preserve">兴义市</t>
  </si>
  <si>
    <t xml:space="preserve">兴仁市</t>
  </si>
  <si>
    <t xml:space="preserve">普安县</t>
  </si>
  <si>
    <t xml:space="preserve">晴隆县</t>
  </si>
  <si>
    <t xml:space="preserve">贞丰县</t>
  </si>
  <si>
    <t xml:space="preserve">望谟县</t>
  </si>
  <si>
    <t xml:space="preserve">册亨县</t>
  </si>
  <si>
    <t xml:space="preserve">安龙县</t>
  </si>
  <si>
    <t xml:space="preserve">临翔区</t>
  </si>
  <si>
    <t xml:space="preserve">凤庆县</t>
  </si>
  <si>
    <t xml:space="preserve">云县</t>
  </si>
  <si>
    <t xml:space="preserve">永德县</t>
  </si>
  <si>
    <t xml:space="preserve">镇康县</t>
  </si>
  <si>
    <t xml:space="preserve">双江拉祜族佤族布朗族傣族自治县</t>
  </si>
  <si>
    <t xml:space="preserve">耿马傣族佤族自治县</t>
  </si>
  <si>
    <t xml:space="preserve">沧源佤族自治县</t>
  </si>
  <si>
    <t xml:space="preserve">文山市</t>
  </si>
  <si>
    <t xml:space="preserve">砚山县</t>
  </si>
  <si>
    <t xml:space="preserve">西畴县</t>
  </si>
  <si>
    <t xml:space="preserve">麻栗坡县</t>
  </si>
  <si>
    <t xml:space="preserve">马关县</t>
  </si>
  <si>
    <t xml:space="preserve">丘北县</t>
  </si>
  <si>
    <t xml:space="preserve">广南县</t>
  </si>
  <si>
    <t xml:space="preserve">富宁县</t>
  </si>
  <si>
    <t xml:space="preserve">城关区</t>
  </si>
  <si>
    <t xml:space="preserve">堆龙德庆区</t>
  </si>
  <si>
    <t xml:space="preserve">达孜区</t>
  </si>
  <si>
    <t xml:space="preserve">林周县</t>
  </si>
  <si>
    <t xml:space="preserve">当雄县</t>
  </si>
  <si>
    <t xml:space="preserve">尼木县</t>
  </si>
  <si>
    <t xml:space="preserve">曲水县</t>
  </si>
  <si>
    <t xml:space="preserve">墨竹工卡县</t>
  </si>
  <si>
    <t xml:space="preserve">七里河区</t>
  </si>
  <si>
    <t xml:space="preserve">西固区</t>
  </si>
  <si>
    <t xml:space="preserve">安宁区</t>
  </si>
  <si>
    <t xml:space="preserve">红古区</t>
  </si>
  <si>
    <t xml:space="preserve">永登县</t>
  </si>
  <si>
    <t xml:space="preserve">皋兰县</t>
  </si>
  <si>
    <t xml:space="preserve">榆中县</t>
  </si>
  <si>
    <t xml:space="preserve">西峰区</t>
  </si>
  <si>
    <t xml:space="preserve">庆城县</t>
  </si>
  <si>
    <t xml:space="preserve">环县</t>
  </si>
  <si>
    <t xml:space="preserve">华池县</t>
  </si>
  <si>
    <t xml:space="preserve">合水县</t>
  </si>
  <si>
    <t xml:space="preserve">正宁县</t>
  </si>
  <si>
    <t xml:space="preserve">宁县</t>
  </si>
  <si>
    <t xml:space="preserve">镇原县</t>
  </si>
  <si>
    <t xml:space="preserve">临夏市</t>
  </si>
  <si>
    <t xml:space="preserve">临夏县</t>
  </si>
  <si>
    <t xml:space="preserve">康乐县</t>
  </si>
  <si>
    <t xml:space="preserve">永靖县</t>
  </si>
  <si>
    <t xml:space="preserve">广河县</t>
  </si>
  <si>
    <t xml:space="preserve">和政县</t>
  </si>
  <si>
    <t xml:space="preserve">东乡族自治县</t>
  </si>
  <si>
    <t xml:space="preserve">积石山保安族东乡族撒拉族自治县</t>
  </si>
  <si>
    <t xml:space="preserve">合作市</t>
  </si>
  <si>
    <t xml:space="preserve">临潭县</t>
  </si>
  <si>
    <t xml:space="preserve">卓尼县</t>
  </si>
  <si>
    <t xml:space="preserve">舟曲县</t>
  </si>
  <si>
    <t xml:space="preserve">迭部县</t>
  </si>
  <si>
    <t xml:space="preserve">玛曲县</t>
  </si>
  <si>
    <t xml:space="preserve">碌曲县</t>
  </si>
  <si>
    <t xml:space="preserve">夏河县</t>
  </si>
  <si>
    <t xml:space="preserve">天山区</t>
  </si>
  <si>
    <t xml:space="preserve">沙依巴克区</t>
  </si>
  <si>
    <t xml:space="preserve">新市区</t>
  </si>
  <si>
    <t xml:space="preserve">水磨沟区</t>
  </si>
  <si>
    <t xml:space="preserve">头屯河区</t>
  </si>
  <si>
    <t xml:space="preserve">达坂城区</t>
  </si>
  <si>
    <t xml:space="preserve">米东区</t>
  </si>
  <si>
    <t xml:space="preserve">乌鲁木齐县</t>
  </si>
  <si>
    <t xml:space="preserve">和田市</t>
  </si>
  <si>
    <t xml:space="preserve">和田县</t>
  </si>
  <si>
    <t xml:space="preserve">墨玉县</t>
  </si>
  <si>
    <t xml:space="preserve">皮山县</t>
  </si>
  <si>
    <t xml:space="preserve">洛浦县</t>
  </si>
  <si>
    <t xml:space="preserve">策勒县</t>
  </si>
  <si>
    <t xml:space="preserve">于田县</t>
  </si>
  <si>
    <t xml:space="preserve">民丰县</t>
  </si>
  <si>
    <t xml:space="preserve">新城区</t>
  </si>
  <si>
    <t xml:space="preserve">回民区</t>
  </si>
  <si>
    <t xml:space="preserve">玉泉区</t>
  </si>
  <si>
    <t xml:space="preserve">赛罕区</t>
  </si>
  <si>
    <t xml:space="preserve">土默特左旗</t>
  </si>
  <si>
    <t xml:space="preserve">托克托县</t>
  </si>
  <si>
    <t xml:space="preserve">和林格尔县</t>
  </si>
  <si>
    <t xml:space="preserve">清水河县</t>
  </si>
  <si>
    <t xml:space="preserve">武川县</t>
  </si>
  <si>
    <t xml:space="preserve">东河区</t>
  </si>
  <si>
    <t xml:space="preserve">昆都仑区</t>
  </si>
  <si>
    <t xml:space="preserve">青山区</t>
  </si>
  <si>
    <t xml:space="preserve">石拐区</t>
  </si>
  <si>
    <t xml:space="preserve">白云鄂博矿区</t>
  </si>
  <si>
    <t xml:space="preserve">九原区</t>
  </si>
  <si>
    <t xml:space="preserve">土默特右旗</t>
  </si>
  <si>
    <t xml:space="preserve">固阳县</t>
  </si>
  <si>
    <t xml:space="preserve">达尔罕茂明安联合旗</t>
  </si>
  <si>
    <t xml:space="preserve">东胜区</t>
  </si>
  <si>
    <t xml:space="preserve">康巴什区</t>
  </si>
  <si>
    <t xml:space="preserve">达拉特旗</t>
  </si>
  <si>
    <t xml:space="preserve">准格尔旗</t>
  </si>
  <si>
    <t xml:space="preserve">鄂托克前旗</t>
  </si>
  <si>
    <t xml:space="preserve">鄂托克旗</t>
  </si>
  <si>
    <t xml:space="preserve">杭锦旗</t>
  </si>
  <si>
    <t xml:space="preserve">乌审旗</t>
  </si>
  <si>
    <t xml:space="preserve">伊金霍洛旗</t>
  </si>
  <si>
    <t xml:space="preserve">昌邑区</t>
  </si>
  <si>
    <t xml:space="preserve">龙潭区</t>
  </si>
  <si>
    <t xml:space="preserve">船营区</t>
  </si>
  <si>
    <t xml:space="preserve">丰满区</t>
  </si>
  <si>
    <t xml:space="preserve">永吉县</t>
  </si>
  <si>
    <t xml:space="preserve">蛟河市</t>
  </si>
  <si>
    <t xml:space="preserve">桦甸市</t>
  </si>
  <si>
    <t xml:space="preserve">舒兰市</t>
  </si>
  <si>
    <t xml:space="preserve">磐石市</t>
  </si>
  <si>
    <t xml:space="preserve">鸡冠区</t>
  </si>
  <si>
    <t xml:space="preserve">恒山区</t>
  </si>
  <si>
    <t xml:space="preserve">滴道区</t>
  </si>
  <si>
    <t xml:space="preserve">梨树区</t>
  </si>
  <si>
    <t xml:space="preserve">城子河区</t>
  </si>
  <si>
    <t xml:space="preserve">麻山区</t>
  </si>
  <si>
    <t xml:space="preserve">鸡东县</t>
  </si>
  <si>
    <t xml:space="preserve">虎林市</t>
  </si>
  <si>
    <t xml:space="preserve">密山市</t>
  </si>
  <si>
    <t xml:space="preserve">萨尔图区</t>
  </si>
  <si>
    <t xml:space="preserve">龙凤区</t>
  </si>
  <si>
    <t xml:space="preserve">让胡路区</t>
  </si>
  <si>
    <t xml:space="preserve">红岗区</t>
  </si>
  <si>
    <t xml:space="preserve">大同区</t>
  </si>
  <si>
    <t xml:space="preserve">肇州县</t>
  </si>
  <si>
    <t xml:space="preserve">肇源县</t>
  </si>
  <si>
    <t xml:space="preserve">林甸县</t>
  </si>
  <si>
    <t xml:space="preserve">杜尔伯特蒙古族自治县</t>
  </si>
  <si>
    <t xml:space="preserve">虎丘区</t>
  </si>
  <si>
    <t xml:space="preserve">吴中区</t>
  </si>
  <si>
    <t xml:space="preserve">相城区</t>
  </si>
  <si>
    <t xml:space="preserve">姑苏区</t>
  </si>
  <si>
    <t xml:space="preserve">吴江区</t>
  </si>
  <si>
    <t xml:space="preserve">常熟市</t>
  </si>
  <si>
    <t xml:space="preserve">张家港市</t>
  </si>
  <si>
    <t xml:space="preserve">昆山市</t>
  </si>
  <si>
    <t xml:space="preserve">太仓市</t>
  </si>
  <si>
    <t xml:space="preserve">亭湖区</t>
  </si>
  <si>
    <t xml:space="preserve">盐都区</t>
  </si>
  <si>
    <t xml:space="preserve">大丰区</t>
  </si>
  <si>
    <t xml:space="preserve">响水县</t>
  </si>
  <si>
    <t xml:space="preserve">滨海县</t>
  </si>
  <si>
    <t xml:space="preserve">阜宁县</t>
  </si>
  <si>
    <t xml:space="preserve">射阳县</t>
  </si>
  <si>
    <t xml:space="preserve">建湖县</t>
  </si>
  <si>
    <t xml:space="preserve">东台市</t>
  </si>
  <si>
    <t xml:space="preserve">婺城区</t>
  </si>
  <si>
    <t xml:space="preserve">金东区</t>
  </si>
  <si>
    <t xml:space="preserve">武义县</t>
  </si>
  <si>
    <t xml:space="preserve">浦江县</t>
  </si>
  <si>
    <t xml:space="preserve">磐安县</t>
  </si>
  <si>
    <t xml:space="preserve">兰溪市</t>
  </si>
  <si>
    <t xml:space="preserve">义乌市</t>
  </si>
  <si>
    <t xml:space="preserve">东阳市</t>
  </si>
  <si>
    <t xml:space="preserve">永康市</t>
  </si>
  <si>
    <t xml:space="preserve">椒江区</t>
  </si>
  <si>
    <t xml:space="preserve">黄岩区</t>
  </si>
  <si>
    <t xml:space="preserve">路桥区</t>
  </si>
  <si>
    <t xml:space="preserve">三门县</t>
  </si>
  <si>
    <t xml:space="preserve">天台县</t>
  </si>
  <si>
    <t xml:space="preserve">仙居县</t>
  </si>
  <si>
    <t xml:space="preserve">温岭市</t>
  </si>
  <si>
    <t xml:space="preserve">临海市</t>
  </si>
  <si>
    <t xml:space="preserve">玉环市</t>
  </si>
  <si>
    <t xml:space="preserve">莲都区</t>
  </si>
  <si>
    <t xml:space="preserve">青田县</t>
  </si>
  <si>
    <t xml:space="preserve">缙云县</t>
  </si>
  <si>
    <t xml:space="preserve">遂昌县</t>
  </si>
  <si>
    <t xml:space="preserve">松阳县</t>
  </si>
  <si>
    <t xml:space="preserve">云和县</t>
  </si>
  <si>
    <t xml:space="preserve">庆元县</t>
  </si>
  <si>
    <t xml:space="preserve">景宁畲族自治县</t>
  </si>
  <si>
    <t xml:space="preserve">龙泉市</t>
  </si>
  <si>
    <t xml:space="preserve">瑶海区</t>
  </si>
  <si>
    <t xml:space="preserve">庐阳区</t>
  </si>
  <si>
    <t xml:space="preserve">蜀山区</t>
  </si>
  <si>
    <t xml:space="preserve">包河区</t>
  </si>
  <si>
    <t xml:space="preserve">长丰县</t>
  </si>
  <si>
    <t xml:space="preserve">肥东县</t>
  </si>
  <si>
    <t xml:space="preserve">肥西县</t>
  </si>
  <si>
    <t xml:space="preserve">庐江县</t>
  </si>
  <si>
    <t xml:space="preserve">巢湖市</t>
  </si>
  <si>
    <t xml:space="preserve">蕉城区</t>
  </si>
  <si>
    <t xml:space="preserve">霞浦县</t>
  </si>
  <si>
    <t xml:space="preserve">古田县</t>
  </si>
  <si>
    <t xml:space="preserve">屏南县</t>
  </si>
  <si>
    <t xml:space="preserve">寿宁县</t>
  </si>
  <si>
    <t xml:space="preserve">周宁县</t>
  </si>
  <si>
    <t xml:space="preserve">柘荣县</t>
  </si>
  <si>
    <t xml:space="preserve">福安市</t>
  </si>
  <si>
    <t xml:space="preserve">福鼎市</t>
  </si>
  <si>
    <t xml:space="preserve">东湖区</t>
  </si>
  <si>
    <t xml:space="preserve">西湖区</t>
  </si>
  <si>
    <t xml:space="preserve">青云谱区</t>
  </si>
  <si>
    <t xml:space="preserve">青山湖区</t>
  </si>
  <si>
    <t xml:space="preserve">新建区</t>
  </si>
  <si>
    <t xml:space="preserve">红谷滩区</t>
  </si>
  <si>
    <t xml:space="preserve">南昌县</t>
  </si>
  <si>
    <t xml:space="preserve">安义县</t>
  </si>
  <si>
    <t xml:space="preserve">进贤县</t>
  </si>
  <si>
    <t xml:space="preserve">牡丹区</t>
  </si>
  <si>
    <t xml:space="preserve">定陶区</t>
  </si>
  <si>
    <t xml:space="preserve">曹县</t>
  </si>
  <si>
    <t xml:space="preserve">单县</t>
  </si>
  <si>
    <t xml:space="preserve">成武县</t>
  </si>
  <si>
    <t xml:space="preserve">巨野县</t>
  </si>
  <si>
    <t xml:space="preserve">郓城县</t>
  </si>
  <si>
    <t xml:space="preserve">鄄城县</t>
  </si>
  <si>
    <t xml:space="preserve">东明县</t>
  </si>
  <si>
    <t xml:space="preserve">龙亭区</t>
  </si>
  <si>
    <t xml:space="preserve">顺河回族区</t>
  </si>
  <si>
    <t xml:space="preserve">鼓楼区</t>
  </si>
  <si>
    <t xml:space="preserve">禹王台区</t>
  </si>
  <si>
    <t xml:space="preserve">祥符区</t>
  </si>
  <si>
    <t xml:space="preserve">杞县</t>
  </si>
  <si>
    <t xml:space="preserve">通许县</t>
  </si>
  <si>
    <t xml:space="preserve">尉氏县</t>
  </si>
  <si>
    <t xml:space="preserve">兰考县</t>
  </si>
  <si>
    <t xml:space="preserve">文峰区</t>
  </si>
  <si>
    <t xml:space="preserve">北关区</t>
  </si>
  <si>
    <t xml:space="preserve">殷都区</t>
  </si>
  <si>
    <t xml:space="preserve">龙安区</t>
  </si>
  <si>
    <t xml:space="preserve">安阳县</t>
  </si>
  <si>
    <t xml:space="preserve">汤阴县</t>
  </si>
  <si>
    <t xml:space="preserve">滑县</t>
  </si>
  <si>
    <t xml:space="preserve">内黄县</t>
  </si>
  <si>
    <t xml:space="preserve">林州市</t>
  </si>
  <si>
    <t xml:space="preserve">梁园区</t>
  </si>
  <si>
    <t xml:space="preserve">睢阳区</t>
  </si>
  <si>
    <t xml:space="preserve">民权县</t>
  </si>
  <si>
    <t xml:space="preserve">睢县</t>
  </si>
  <si>
    <t xml:space="preserve">宁陵县</t>
  </si>
  <si>
    <t xml:space="preserve">柘城县</t>
  </si>
  <si>
    <t xml:space="preserve">虞城县</t>
  </si>
  <si>
    <t xml:space="preserve">夏邑县</t>
  </si>
  <si>
    <t xml:space="preserve">永城市</t>
  </si>
  <si>
    <t xml:space="preserve">襄城区</t>
  </si>
  <si>
    <t xml:space="preserve">樊城区</t>
  </si>
  <si>
    <t xml:space="preserve">襄州区</t>
  </si>
  <si>
    <t xml:space="preserve">南漳县</t>
  </si>
  <si>
    <t xml:space="preserve">谷城县</t>
  </si>
  <si>
    <t xml:space="preserve">保康县</t>
  </si>
  <si>
    <t xml:space="preserve">老河口市</t>
  </si>
  <si>
    <t xml:space="preserve">枣阳市</t>
  </si>
  <si>
    <t xml:space="preserve">宜城市</t>
  </si>
  <si>
    <t xml:space="preserve">芙蓉区</t>
  </si>
  <si>
    <t xml:space="preserve">天心区</t>
  </si>
  <si>
    <t xml:space="preserve">岳麓区</t>
  </si>
  <si>
    <t xml:space="preserve">开福区</t>
  </si>
  <si>
    <t xml:space="preserve">雨花区</t>
  </si>
  <si>
    <t xml:space="preserve">望城区</t>
  </si>
  <si>
    <t xml:space="preserve">长沙县</t>
  </si>
  <si>
    <t xml:space="preserve">浏阳市</t>
  </si>
  <si>
    <t xml:space="preserve">宁乡市</t>
  </si>
  <si>
    <t xml:space="preserve">荷塘区</t>
  </si>
  <si>
    <t xml:space="preserve">芦淞区</t>
  </si>
  <si>
    <t xml:space="preserve">石峰区</t>
  </si>
  <si>
    <t xml:space="preserve">天元区</t>
  </si>
  <si>
    <t xml:space="preserve">渌口区</t>
  </si>
  <si>
    <t xml:space="preserve">攸县</t>
  </si>
  <si>
    <t xml:space="preserve">茶陵县</t>
  </si>
  <si>
    <t xml:space="preserve">炎陵县</t>
  </si>
  <si>
    <t xml:space="preserve">醴陵市</t>
  </si>
  <si>
    <t xml:space="preserve">岳阳楼区</t>
  </si>
  <si>
    <t xml:space="preserve">云溪区</t>
  </si>
  <si>
    <t xml:space="preserve">君山区</t>
  </si>
  <si>
    <t xml:space="preserve">岳阳县</t>
  </si>
  <si>
    <t xml:space="preserve">华容县</t>
  </si>
  <si>
    <t xml:space="preserve">湘阴县</t>
  </si>
  <si>
    <t xml:space="preserve">平江县</t>
  </si>
  <si>
    <t xml:space="preserve">汨罗市</t>
  </si>
  <si>
    <t xml:space="preserve">临湘市</t>
  </si>
  <si>
    <t xml:space="preserve">武陵区</t>
  </si>
  <si>
    <t xml:space="preserve">鼎城区</t>
  </si>
  <si>
    <t xml:space="preserve">安乡县</t>
  </si>
  <si>
    <t xml:space="preserve">汉寿县</t>
  </si>
  <si>
    <t xml:space="preserve">澧县</t>
  </si>
  <si>
    <t xml:space="preserve">临澧县</t>
  </si>
  <si>
    <t xml:space="preserve">桃源县</t>
  </si>
  <si>
    <t xml:space="preserve">石门县</t>
  </si>
  <si>
    <t xml:space="preserve">津市市</t>
  </si>
  <si>
    <t xml:space="preserve">罗湖区</t>
  </si>
  <si>
    <t xml:space="preserve">福田区</t>
  </si>
  <si>
    <t xml:space="preserve">宝安区</t>
  </si>
  <si>
    <t xml:space="preserve">龙岗区</t>
  </si>
  <si>
    <t xml:space="preserve">盐田区</t>
  </si>
  <si>
    <t xml:space="preserve">坪山区</t>
  </si>
  <si>
    <t xml:space="preserve">光明区</t>
  </si>
  <si>
    <t xml:space="preserve">赤坎区</t>
  </si>
  <si>
    <t xml:space="preserve">霞山区</t>
  </si>
  <si>
    <t xml:space="preserve">坡头区</t>
  </si>
  <si>
    <t xml:space="preserve">麻章区</t>
  </si>
  <si>
    <t xml:space="preserve">遂溪县</t>
  </si>
  <si>
    <t xml:space="preserve">徐闻县</t>
  </si>
  <si>
    <t xml:space="preserve">廉江市</t>
  </si>
  <si>
    <t xml:space="preserve">雷州市</t>
  </si>
  <si>
    <t xml:space="preserve">吴川市</t>
  </si>
  <si>
    <t xml:space="preserve">涪城区</t>
  </si>
  <si>
    <t xml:space="preserve">游仙区</t>
  </si>
  <si>
    <t xml:space="preserve">安州区</t>
  </si>
  <si>
    <t xml:space="preserve">三台县</t>
  </si>
  <si>
    <t xml:space="preserve">盐亭县</t>
  </si>
  <si>
    <t xml:space="preserve">梓潼县</t>
  </si>
  <si>
    <t xml:space="preserve">北川羌族自治县</t>
  </si>
  <si>
    <t xml:space="preserve">平武县</t>
  </si>
  <si>
    <t xml:space="preserve">江油市</t>
  </si>
  <si>
    <t xml:space="preserve">顺庆区</t>
  </si>
  <si>
    <t xml:space="preserve">高坪区</t>
  </si>
  <si>
    <t xml:space="preserve">嘉陵区</t>
  </si>
  <si>
    <t xml:space="preserve">南部县</t>
  </si>
  <si>
    <t xml:space="preserve">营山县</t>
  </si>
  <si>
    <t xml:space="preserve">蓬安县</t>
  </si>
  <si>
    <t xml:space="preserve">仪陇县</t>
  </si>
  <si>
    <t xml:space="preserve">西充县</t>
  </si>
  <si>
    <t xml:space="preserve">阆中市</t>
  </si>
  <si>
    <t xml:space="preserve">麒麟区</t>
  </si>
  <si>
    <t xml:space="preserve">沾益区</t>
  </si>
  <si>
    <t xml:space="preserve">马龙区</t>
  </si>
  <si>
    <t xml:space="preserve">陆良县</t>
  </si>
  <si>
    <t xml:space="preserve">师宗县</t>
  </si>
  <si>
    <t xml:space="preserve">罗平县</t>
  </si>
  <si>
    <t xml:space="preserve">富源县</t>
  </si>
  <si>
    <t xml:space="preserve">会泽县</t>
  </si>
  <si>
    <t xml:space="preserve">宣威市</t>
  </si>
  <si>
    <t xml:space="preserve">红塔区</t>
  </si>
  <si>
    <t xml:space="preserve">江川区</t>
  </si>
  <si>
    <t xml:space="preserve">通海县</t>
  </si>
  <si>
    <t xml:space="preserve">华宁县</t>
  </si>
  <si>
    <t xml:space="preserve">易门县</t>
  </si>
  <si>
    <t xml:space="preserve">峨山彝族自治县</t>
  </si>
  <si>
    <t xml:space="preserve">新平彝族傣族自治县</t>
  </si>
  <si>
    <t xml:space="preserve">元江哈尼族彝族傣族自治县</t>
  </si>
  <si>
    <t xml:space="preserve">澄江市</t>
  </si>
  <si>
    <t xml:space="preserve">武都区</t>
  </si>
  <si>
    <t xml:space="preserve">成县</t>
  </si>
  <si>
    <t xml:space="preserve">文县</t>
  </si>
  <si>
    <t xml:space="preserve">宕昌县</t>
  </si>
  <si>
    <t xml:space="preserve">康县</t>
  </si>
  <si>
    <t xml:space="preserve">西和县</t>
  </si>
  <si>
    <t xml:space="preserve">礼县</t>
  </si>
  <si>
    <t xml:space="preserve">徽县</t>
  </si>
  <si>
    <t xml:space="preserve">两当县</t>
  </si>
  <si>
    <t xml:space="preserve">库尔勒市</t>
  </si>
  <si>
    <t xml:space="preserve">轮台县</t>
  </si>
  <si>
    <t xml:space="preserve">尉犁县</t>
  </si>
  <si>
    <t xml:space="preserve">若羌县</t>
  </si>
  <si>
    <t xml:space="preserve">且末县</t>
  </si>
  <si>
    <t xml:space="preserve">焉耆回族自治县</t>
  </si>
  <si>
    <t xml:space="preserve">和静县</t>
  </si>
  <si>
    <t xml:space="preserve">和硕县</t>
  </si>
  <si>
    <t xml:space="preserve">博湖县</t>
  </si>
  <si>
    <t xml:space="preserve">阿克苏市</t>
  </si>
  <si>
    <t xml:space="preserve">库车市</t>
  </si>
  <si>
    <t xml:space="preserve">温宿县</t>
  </si>
  <si>
    <t xml:space="preserve">沙雅县</t>
  </si>
  <si>
    <t xml:space="preserve">新和县</t>
  </si>
  <si>
    <t xml:space="preserve">拜城县</t>
  </si>
  <si>
    <t xml:space="preserve">乌什县</t>
  </si>
  <si>
    <t xml:space="preserve">阿瓦提县</t>
  </si>
  <si>
    <t xml:space="preserve">柯坪县</t>
  </si>
  <si>
    <t xml:space="preserve">安次区</t>
  </si>
  <si>
    <t xml:space="preserve">广阳区</t>
  </si>
  <si>
    <t xml:space="preserve">固安县</t>
  </si>
  <si>
    <t xml:space="preserve">永清县</t>
  </si>
  <si>
    <t xml:space="preserve">香河县</t>
  </si>
  <si>
    <t xml:space="preserve">大城县</t>
  </si>
  <si>
    <t xml:space="preserve">文安县</t>
  </si>
  <si>
    <t xml:space="preserve">大厂回族自治县</t>
  </si>
  <si>
    <t xml:space="preserve">霸州市</t>
  </si>
  <si>
    <t xml:space="preserve">三河市</t>
  </si>
  <si>
    <t xml:space="preserve">小店区</t>
  </si>
  <si>
    <t xml:space="preserve">迎泽区</t>
  </si>
  <si>
    <t xml:space="preserve">杏花岭区</t>
  </si>
  <si>
    <t xml:space="preserve">尖草坪区</t>
  </si>
  <si>
    <t xml:space="preserve">万柏林区</t>
  </si>
  <si>
    <t xml:space="preserve">晋源区</t>
  </si>
  <si>
    <t xml:space="preserve">清徐县</t>
  </si>
  <si>
    <t xml:space="preserve">阳曲县</t>
  </si>
  <si>
    <t xml:space="preserve">娄烦县</t>
  </si>
  <si>
    <t xml:space="preserve">古交市</t>
  </si>
  <si>
    <t xml:space="preserve">新荣区</t>
  </si>
  <si>
    <t xml:space="preserve">平城区</t>
  </si>
  <si>
    <t xml:space="preserve">云冈区</t>
  </si>
  <si>
    <t xml:space="preserve">云州区</t>
  </si>
  <si>
    <t xml:space="preserve">阳高县</t>
  </si>
  <si>
    <t xml:space="preserve">天镇县</t>
  </si>
  <si>
    <t xml:space="preserve">广灵县</t>
  </si>
  <si>
    <t xml:space="preserve">灵丘县</t>
  </si>
  <si>
    <t xml:space="preserve">浑源县</t>
  </si>
  <si>
    <t xml:space="preserve">左云县</t>
  </si>
  <si>
    <t xml:space="preserve">中山区</t>
  </si>
  <si>
    <t xml:space="preserve">西岗区</t>
  </si>
  <si>
    <t xml:space="preserve">沙河口区</t>
  </si>
  <si>
    <t xml:space="preserve">甘井子区</t>
  </si>
  <si>
    <t xml:space="preserve">旅顺口区</t>
  </si>
  <si>
    <t xml:space="preserve">金州区</t>
  </si>
  <si>
    <t xml:space="preserve">普兰店区</t>
  </si>
  <si>
    <t xml:space="preserve">长海县</t>
  </si>
  <si>
    <t xml:space="preserve">瓦房店市</t>
  </si>
  <si>
    <t xml:space="preserve">庄河市</t>
  </si>
  <si>
    <t xml:space="preserve">南关区</t>
  </si>
  <si>
    <t xml:space="preserve">宽城区</t>
  </si>
  <si>
    <t xml:space="preserve">朝阳区</t>
  </si>
  <si>
    <t xml:space="preserve">二道区</t>
  </si>
  <si>
    <t xml:space="preserve">绿园区</t>
  </si>
  <si>
    <t xml:space="preserve">双阳区</t>
  </si>
  <si>
    <t xml:space="preserve">九台区</t>
  </si>
  <si>
    <t xml:space="preserve">农安县</t>
  </si>
  <si>
    <t xml:space="preserve">榆树市</t>
  </si>
  <si>
    <t xml:space="preserve">德惠市</t>
  </si>
  <si>
    <t xml:space="preserve">伊美区</t>
  </si>
  <si>
    <t xml:space="preserve">乌翠区</t>
  </si>
  <si>
    <t xml:space="preserve">友好区</t>
  </si>
  <si>
    <t xml:space="preserve">嘉荫县</t>
  </si>
  <si>
    <t xml:space="preserve">汤旺县</t>
  </si>
  <si>
    <t xml:space="preserve">丰林县</t>
  </si>
  <si>
    <t xml:space="preserve">大箐山县</t>
  </si>
  <si>
    <t xml:space="preserve">南岔县</t>
  </si>
  <si>
    <t xml:space="preserve">金林区</t>
  </si>
  <si>
    <t xml:space="preserve">铁力市</t>
  </si>
  <si>
    <t xml:space="preserve">前进区</t>
  </si>
  <si>
    <t xml:space="preserve">东风区</t>
  </si>
  <si>
    <t xml:space="preserve">桦南县</t>
  </si>
  <si>
    <t xml:space="preserve">桦川县</t>
  </si>
  <si>
    <t xml:space="preserve">汤原县</t>
  </si>
  <si>
    <t xml:space="preserve">同江市</t>
  </si>
  <si>
    <t xml:space="preserve">富锦市</t>
  </si>
  <si>
    <t xml:space="preserve">抚远市</t>
  </si>
  <si>
    <t xml:space="preserve">东安区</t>
  </si>
  <si>
    <t xml:space="preserve">阳明区</t>
  </si>
  <si>
    <t xml:space="preserve">爱民区</t>
  </si>
  <si>
    <t xml:space="preserve">林口县</t>
  </si>
  <si>
    <t xml:space="preserve">绥芬河市</t>
  </si>
  <si>
    <t xml:space="preserve">海林市</t>
  </si>
  <si>
    <t xml:space="preserve">宁安市</t>
  </si>
  <si>
    <t xml:space="preserve">穆棱市</t>
  </si>
  <si>
    <t xml:space="preserve">东宁市</t>
  </si>
  <si>
    <t xml:space="preserve">北林区</t>
  </si>
  <si>
    <t xml:space="preserve">望奎县</t>
  </si>
  <si>
    <t xml:space="preserve">兰西县</t>
  </si>
  <si>
    <t xml:space="preserve">青冈县</t>
  </si>
  <si>
    <t xml:space="preserve">庆安县</t>
  </si>
  <si>
    <t xml:space="preserve">明水县</t>
  </si>
  <si>
    <t xml:space="preserve">绥棱县</t>
  </si>
  <si>
    <t xml:space="preserve">安达市</t>
  </si>
  <si>
    <t xml:space="preserve">肇东市</t>
  </si>
  <si>
    <t xml:space="preserve">海伦市</t>
  </si>
  <si>
    <t xml:space="preserve">云龙区</t>
  </si>
  <si>
    <t xml:space="preserve">贾汪区</t>
  </si>
  <si>
    <t xml:space="preserve">泉山区</t>
  </si>
  <si>
    <t xml:space="preserve">铜山区</t>
  </si>
  <si>
    <t xml:space="preserve">丰县</t>
  </si>
  <si>
    <t xml:space="preserve">沛县</t>
  </si>
  <si>
    <t xml:space="preserve">睢宁县</t>
  </si>
  <si>
    <t xml:space="preserve">新沂市</t>
  </si>
  <si>
    <t xml:space="preserve">邳州市</t>
  </si>
  <si>
    <t xml:space="preserve">海曙区</t>
  </si>
  <si>
    <t xml:space="preserve">江北区</t>
  </si>
  <si>
    <t xml:space="preserve">北仑区</t>
  </si>
  <si>
    <t xml:space="preserve">镇海区</t>
  </si>
  <si>
    <t xml:space="preserve">鄞州区</t>
  </si>
  <si>
    <t xml:space="preserve">奉化区</t>
  </si>
  <si>
    <t xml:space="preserve">象山县</t>
  </si>
  <si>
    <t xml:space="preserve">宁海县</t>
  </si>
  <si>
    <t xml:space="preserve">余姚市</t>
  </si>
  <si>
    <t xml:space="preserve">慈溪市</t>
  </si>
  <si>
    <t xml:space="preserve">迎江区</t>
  </si>
  <si>
    <t xml:space="preserve">大观区</t>
  </si>
  <si>
    <t xml:space="preserve">宜秀区</t>
  </si>
  <si>
    <t xml:space="preserve">怀宁县</t>
  </si>
  <si>
    <t xml:space="preserve">太湖县</t>
  </si>
  <si>
    <t xml:space="preserve">宿松县</t>
  </si>
  <si>
    <t xml:space="preserve">望江县</t>
  </si>
  <si>
    <t xml:space="preserve">岳西县</t>
  </si>
  <si>
    <t xml:space="preserve">桐城市</t>
  </si>
  <si>
    <t xml:space="preserve">潜山市</t>
  </si>
  <si>
    <t xml:space="preserve">延平区</t>
  </si>
  <si>
    <t xml:space="preserve">建阳区</t>
  </si>
  <si>
    <t xml:space="preserve">顺昌县</t>
  </si>
  <si>
    <t xml:space="preserve">浦城县</t>
  </si>
  <si>
    <t xml:space="preserve">光泽县</t>
  </si>
  <si>
    <t xml:space="preserve">松溪县</t>
  </si>
  <si>
    <t xml:space="preserve">政和县</t>
  </si>
  <si>
    <t xml:space="preserve">邵武市</t>
  </si>
  <si>
    <t xml:space="preserve">武夷山市</t>
  </si>
  <si>
    <t xml:space="preserve">建瓯市</t>
  </si>
  <si>
    <t xml:space="preserve">袁州区</t>
  </si>
  <si>
    <t xml:space="preserve">奉新县</t>
  </si>
  <si>
    <t xml:space="preserve">万载县</t>
  </si>
  <si>
    <t xml:space="preserve">上高县</t>
  </si>
  <si>
    <t xml:space="preserve">宜丰县</t>
  </si>
  <si>
    <t xml:space="preserve">靖安县</t>
  </si>
  <si>
    <t xml:space="preserve">铜鼓县</t>
  </si>
  <si>
    <t xml:space="preserve">丰城市</t>
  </si>
  <si>
    <t xml:space="preserve">樟树市</t>
  </si>
  <si>
    <t xml:space="preserve">高安市</t>
  </si>
  <si>
    <t xml:space="preserve">市南区</t>
  </si>
  <si>
    <t xml:space="preserve">市北区</t>
  </si>
  <si>
    <t xml:space="preserve">黄岛区</t>
  </si>
  <si>
    <t xml:space="preserve">崂山区</t>
  </si>
  <si>
    <t xml:space="preserve">李沧区</t>
  </si>
  <si>
    <t xml:space="preserve">城阳区</t>
  </si>
  <si>
    <t xml:space="preserve">即墨区</t>
  </si>
  <si>
    <t xml:space="preserve">胶州市</t>
  </si>
  <si>
    <t xml:space="preserve">平度市</t>
  </si>
  <si>
    <t xml:space="preserve">莱西市</t>
  </si>
  <si>
    <t xml:space="preserve">新华区</t>
  </si>
  <si>
    <t xml:space="preserve">卫东区</t>
  </si>
  <si>
    <t xml:space="preserve">石龙区</t>
  </si>
  <si>
    <t xml:space="preserve">湛河区</t>
  </si>
  <si>
    <t xml:space="preserve">宝丰县</t>
  </si>
  <si>
    <t xml:space="preserve">叶县</t>
  </si>
  <si>
    <t xml:space="preserve">鲁山县</t>
  </si>
  <si>
    <t xml:space="preserve">郏县</t>
  </si>
  <si>
    <t xml:space="preserve">舞钢市</t>
  </si>
  <si>
    <t xml:space="preserve">汝州市</t>
  </si>
  <si>
    <t xml:space="preserve">解放区</t>
  </si>
  <si>
    <t xml:space="preserve">中站区</t>
  </si>
  <si>
    <t xml:space="preserve">马村区</t>
  </si>
  <si>
    <t xml:space="preserve">山阳区</t>
  </si>
  <si>
    <t xml:space="preserve">修武县</t>
  </si>
  <si>
    <t xml:space="preserve">博爱县</t>
  </si>
  <si>
    <t xml:space="preserve">武陟县</t>
  </si>
  <si>
    <t xml:space="preserve">温县</t>
  </si>
  <si>
    <t xml:space="preserve">沁阳市</t>
  </si>
  <si>
    <t xml:space="preserve">孟州市</t>
  </si>
  <si>
    <t xml:space="preserve">浉河区</t>
  </si>
  <si>
    <t xml:space="preserve">平桥区</t>
  </si>
  <si>
    <t xml:space="preserve">罗山县</t>
  </si>
  <si>
    <t xml:space="preserve">光山县</t>
  </si>
  <si>
    <t xml:space="preserve">新县</t>
  </si>
  <si>
    <t xml:space="preserve">商城县</t>
  </si>
  <si>
    <t xml:space="preserve">固始县</t>
  </si>
  <si>
    <t xml:space="preserve">潢川县</t>
  </si>
  <si>
    <t xml:space="preserve">淮滨县</t>
  </si>
  <si>
    <t xml:space="preserve">息县</t>
  </si>
  <si>
    <t xml:space="preserve">川汇区</t>
  </si>
  <si>
    <t xml:space="preserve">淮阳区</t>
  </si>
  <si>
    <t xml:space="preserve">扶沟县</t>
  </si>
  <si>
    <t xml:space="preserve">西华县</t>
  </si>
  <si>
    <t xml:space="preserve">商水县</t>
  </si>
  <si>
    <t xml:space="preserve">沈丘县</t>
  </si>
  <si>
    <t xml:space="preserve">郸城县</t>
  </si>
  <si>
    <t xml:space="preserve">太康县</t>
  </si>
  <si>
    <t xml:space="preserve">鹿邑县</t>
  </si>
  <si>
    <t xml:space="preserve">项城市</t>
  </si>
  <si>
    <t xml:space="preserve">黄州区</t>
  </si>
  <si>
    <t xml:space="preserve">团风县</t>
  </si>
  <si>
    <t xml:space="preserve">红安县</t>
  </si>
  <si>
    <t xml:space="preserve">罗田县</t>
  </si>
  <si>
    <t xml:space="preserve">英山县</t>
  </si>
  <si>
    <t xml:space="preserve">浠水县</t>
  </si>
  <si>
    <t xml:space="preserve">蕲春县</t>
  </si>
  <si>
    <t xml:space="preserve">黄梅县</t>
  </si>
  <si>
    <t xml:space="preserve">麻城市</t>
  </si>
  <si>
    <t xml:space="preserve">武穴市</t>
  </si>
  <si>
    <t xml:space="preserve">武江区</t>
  </si>
  <si>
    <t xml:space="preserve">浈江区</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t xml:space="preserve">鱼峰区</t>
  </si>
  <si>
    <t xml:space="preserve">柳南区</t>
  </si>
  <si>
    <t xml:space="preserve">柳北区</t>
  </si>
  <si>
    <t xml:space="preserve">柳江区</t>
  </si>
  <si>
    <t xml:space="preserve">柳城县</t>
  </si>
  <si>
    <t xml:space="preserve">鹿寨县</t>
  </si>
  <si>
    <t xml:space="preserve">融安县</t>
  </si>
  <si>
    <t xml:space="preserve">融水苗族自治县</t>
  </si>
  <si>
    <t xml:space="preserve">三江侗族自治县</t>
  </si>
  <si>
    <t xml:space="preserve">翠屏区</t>
  </si>
  <si>
    <t xml:space="preserve">南溪区</t>
  </si>
  <si>
    <t xml:space="preserve">叙州区</t>
  </si>
  <si>
    <t xml:space="preserve">江安县</t>
  </si>
  <si>
    <t xml:space="preserve">长宁县</t>
  </si>
  <si>
    <t xml:space="preserve">高县</t>
  </si>
  <si>
    <t xml:space="preserve">珙县</t>
  </si>
  <si>
    <t xml:space="preserve">筠连县</t>
  </si>
  <si>
    <t xml:space="preserve">兴文县</t>
  </si>
  <si>
    <t xml:space="preserve">屏山县</t>
  </si>
  <si>
    <t xml:space="preserve">南明区</t>
  </si>
  <si>
    <t xml:space="preserve">云岩区</t>
  </si>
  <si>
    <t xml:space="preserve">花溪区</t>
  </si>
  <si>
    <t xml:space="preserve">乌当区</t>
  </si>
  <si>
    <t xml:space="preserve">白云区</t>
  </si>
  <si>
    <t xml:space="preserve">观山湖区</t>
  </si>
  <si>
    <t xml:space="preserve">开阳县</t>
  </si>
  <si>
    <t xml:space="preserve">息烽县</t>
  </si>
  <si>
    <t xml:space="preserve">修文县</t>
  </si>
  <si>
    <t xml:space="preserve">清镇市</t>
  </si>
  <si>
    <t xml:space="preserve">碧江区</t>
  </si>
  <si>
    <t xml:space="preserve">万山区</t>
  </si>
  <si>
    <t xml:space="preserve">江口县</t>
  </si>
  <si>
    <t xml:space="preserve">玉屏侗族自治县</t>
  </si>
  <si>
    <t xml:space="preserve">石阡县</t>
  </si>
  <si>
    <t xml:space="preserve">思南县</t>
  </si>
  <si>
    <t xml:space="preserve">印江土家族苗族自治县</t>
  </si>
  <si>
    <t xml:space="preserve">德江县</t>
  </si>
  <si>
    <t xml:space="preserve">沿河土家族自治县</t>
  </si>
  <si>
    <t xml:space="preserve">松桃苗族自治县</t>
  </si>
  <si>
    <t xml:space="preserve">思茅区</t>
  </si>
  <si>
    <t xml:space="preserve">宁洱哈尼族彝族自治县</t>
  </si>
  <si>
    <t xml:space="preserve">墨江哈尼族自治县</t>
  </si>
  <si>
    <t xml:space="preserve">景东彝族自治县</t>
  </si>
  <si>
    <t xml:space="preserve">景谷傣族彝族自治县</t>
  </si>
  <si>
    <t xml:space="preserve">镇沅彝族哈尼族拉祜族自治县</t>
  </si>
  <si>
    <t xml:space="preserve">江城哈尼族彝族自治县</t>
  </si>
  <si>
    <t xml:space="preserve">孟连傣族拉祜族佤族自治县</t>
  </si>
  <si>
    <t xml:space="preserve">澜沧拉祜族自治县</t>
  </si>
  <si>
    <t xml:space="preserve">西盟佤族自治县</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县</t>
  </si>
  <si>
    <t xml:space="preserve">汉滨区</t>
  </si>
  <si>
    <t xml:space="preserve">汉阴县</t>
  </si>
  <si>
    <t xml:space="preserve">石泉县</t>
  </si>
  <si>
    <t xml:space="preserve">宁陕县</t>
  </si>
  <si>
    <t xml:space="preserve">紫阳县</t>
  </si>
  <si>
    <t xml:space="preserve">岚皋县</t>
  </si>
  <si>
    <t xml:space="preserve">平利县</t>
  </si>
  <si>
    <t xml:space="preserve">镇坪县</t>
  </si>
  <si>
    <t xml:space="preserve">旬阳县</t>
  </si>
  <si>
    <t xml:space="preserve">白河县</t>
  </si>
  <si>
    <t xml:space="preserve">双桥区</t>
  </si>
  <si>
    <t xml:space="preserve">双滦区</t>
  </si>
  <si>
    <t xml:space="preserve">鹰手营子矿区</t>
  </si>
  <si>
    <t xml:space="preserve">承德县</t>
  </si>
  <si>
    <t xml:space="preserve">兴隆县</t>
  </si>
  <si>
    <t xml:space="preserve">滦平县</t>
  </si>
  <si>
    <t xml:space="preserve">隆化县</t>
  </si>
  <si>
    <t xml:space="preserve">丰宁满族自治县</t>
  </si>
  <si>
    <t xml:space="preserve">宽城满族自治县</t>
  </si>
  <si>
    <t xml:space="preserve">围场满族蒙古族自治县</t>
  </si>
  <si>
    <t xml:space="preserve">平泉市</t>
  </si>
  <si>
    <t xml:space="preserve">桃城区</t>
  </si>
  <si>
    <t xml:space="preserve">冀州区</t>
  </si>
  <si>
    <t xml:space="preserve">枣强县</t>
  </si>
  <si>
    <t xml:space="preserve">武邑县</t>
  </si>
  <si>
    <t xml:space="preserve">武强县</t>
  </si>
  <si>
    <t xml:space="preserve">饶阳县</t>
  </si>
  <si>
    <t xml:space="preserve">安平县</t>
  </si>
  <si>
    <t xml:space="preserve">故城县</t>
  </si>
  <si>
    <t xml:space="preserve">景县</t>
  </si>
  <si>
    <t xml:space="preserve">阜城县</t>
  </si>
  <si>
    <t xml:space="preserve">深州市</t>
  </si>
  <si>
    <t xml:space="preserve">榆次区</t>
  </si>
  <si>
    <t xml:space="preserve">太谷区</t>
  </si>
  <si>
    <t xml:space="preserve">榆社县</t>
  </si>
  <si>
    <t xml:space="preserve">左权县</t>
  </si>
  <si>
    <t xml:space="preserve">和顺县</t>
  </si>
  <si>
    <t xml:space="preserve">昔阳县</t>
  </si>
  <si>
    <t xml:space="preserve">寿阳县</t>
  </si>
  <si>
    <t xml:space="preserve">祁县</t>
  </si>
  <si>
    <t xml:space="preserve">平遥县</t>
  </si>
  <si>
    <t xml:space="preserve">灵石县</t>
  </si>
  <si>
    <t xml:space="preserve">介休市</t>
  </si>
  <si>
    <t xml:space="preserve">集宁区</t>
  </si>
  <si>
    <t xml:space="preserve">卓资县</t>
  </si>
  <si>
    <t xml:space="preserve">化德县</t>
  </si>
  <si>
    <t xml:space="preserve">商都县</t>
  </si>
  <si>
    <t xml:space="preserve">兴和县</t>
  </si>
  <si>
    <t xml:space="preserve">凉城县</t>
  </si>
  <si>
    <t xml:space="preserve">察哈尔右翼前旗</t>
  </si>
  <si>
    <t xml:space="preserve">察哈尔右翼中旗</t>
  </si>
  <si>
    <t xml:space="preserve">察哈尔右翼后旗</t>
  </si>
  <si>
    <t xml:space="preserve">四子王旗</t>
  </si>
  <si>
    <t xml:space="preserve">丰镇市</t>
  </si>
  <si>
    <t xml:space="preserve">玄武区</t>
  </si>
  <si>
    <t xml:space="preserve">秦淮区</t>
  </si>
  <si>
    <t xml:space="preserve">建邺区</t>
  </si>
  <si>
    <t xml:space="preserve">浦口区</t>
  </si>
  <si>
    <t xml:space="preserve">栖霞区</t>
  </si>
  <si>
    <t xml:space="preserve">雨花台区</t>
  </si>
  <si>
    <t xml:space="preserve">江宁区</t>
  </si>
  <si>
    <t xml:space="preserve">六合区</t>
  </si>
  <si>
    <t xml:space="preserve">溧水区</t>
  </si>
  <si>
    <t xml:space="preserve">高淳区</t>
  </si>
  <si>
    <t xml:space="preserve">芗城区</t>
  </si>
  <si>
    <t xml:space="preserve">龙文区</t>
  </si>
  <si>
    <t xml:space="preserve">云霄县</t>
  </si>
  <si>
    <t xml:space="preserve">漳浦县</t>
  </si>
  <si>
    <t xml:space="preserve">诏安县</t>
  </si>
  <si>
    <t xml:space="preserve">长泰县</t>
  </si>
  <si>
    <t xml:space="preserve">东山县</t>
  </si>
  <si>
    <t xml:space="preserve">南靖县</t>
  </si>
  <si>
    <t xml:space="preserve">平和县</t>
  </si>
  <si>
    <t xml:space="preserve">华安县</t>
  </si>
  <si>
    <t xml:space="preserve">龙海市</t>
  </si>
  <si>
    <t xml:space="preserve">临川区</t>
  </si>
  <si>
    <t xml:space="preserve">东乡区</t>
  </si>
  <si>
    <t xml:space="preserve">南城县</t>
  </si>
  <si>
    <t xml:space="preserve">黎川县</t>
  </si>
  <si>
    <t xml:space="preserve">南丰县</t>
  </si>
  <si>
    <t xml:space="preserve">崇仁县</t>
  </si>
  <si>
    <t xml:space="preserve">乐安县</t>
  </si>
  <si>
    <t xml:space="preserve">宜黄县</t>
  </si>
  <si>
    <t xml:space="preserve">金溪县</t>
  </si>
  <si>
    <t xml:space="preserve">资溪县</t>
  </si>
  <si>
    <t xml:space="preserve">广昌县</t>
  </si>
  <si>
    <t xml:space="preserve">任城区</t>
  </si>
  <si>
    <t xml:space="preserve">兖州区</t>
  </si>
  <si>
    <t xml:space="preserve">微山县</t>
  </si>
  <si>
    <t xml:space="preserve">鱼台县</t>
  </si>
  <si>
    <t xml:space="preserve">金乡县</t>
  </si>
  <si>
    <t xml:space="preserve">嘉祥县</t>
  </si>
  <si>
    <t xml:space="preserve">汶上县</t>
  </si>
  <si>
    <t xml:space="preserve">泗水县</t>
  </si>
  <si>
    <t xml:space="preserve">梁山县</t>
  </si>
  <si>
    <t xml:space="preserve">曲阜市</t>
  </si>
  <si>
    <t xml:space="preserve">邹城市</t>
  </si>
  <si>
    <t xml:space="preserve">德城区</t>
  </si>
  <si>
    <t xml:space="preserve">陵城区</t>
  </si>
  <si>
    <t xml:space="preserve">宁津县</t>
  </si>
  <si>
    <t xml:space="preserve">庆云县</t>
  </si>
  <si>
    <t xml:space="preserve">临邑县</t>
  </si>
  <si>
    <t xml:space="preserve">齐河县</t>
  </si>
  <si>
    <t xml:space="preserve">平原县</t>
  </si>
  <si>
    <t xml:space="preserve">夏津县</t>
  </si>
  <si>
    <t xml:space="preserve">武城县</t>
  </si>
  <si>
    <t xml:space="preserve">乐陵市</t>
  </si>
  <si>
    <t xml:space="preserve">禹城市</t>
  </si>
  <si>
    <t xml:space="preserve">驿城区</t>
  </si>
  <si>
    <t xml:space="preserve">西平县</t>
  </si>
  <si>
    <t xml:space="preserve">上蔡县</t>
  </si>
  <si>
    <t xml:space="preserve">平舆县</t>
  </si>
  <si>
    <t xml:space="preserve">正阳县</t>
  </si>
  <si>
    <t xml:space="preserve">确山县</t>
  </si>
  <si>
    <t xml:space="preserve">泌阳县</t>
  </si>
  <si>
    <t xml:space="preserve">汝南县</t>
  </si>
  <si>
    <t xml:space="preserve">遂平县</t>
  </si>
  <si>
    <t xml:space="preserve">新蔡县</t>
  </si>
  <si>
    <t xml:space="preserve">济源市</t>
  </si>
  <si>
    <t xml:space="preserve">北湖区</t>
  </si>
  <si>
    <t xml:space="preserve">苏仙区</t>
  </si>
  <si>
    <t xml:space="preserve">桂阳县</t>
  </si>
  <si>
    <t xml:space="preserve">宜章县</t>
  </si>
  <si>
    <t xml:space="preserve">永兴县</t>
  </si>
  <si>
    <t xml:space="preserve">嘉禾县</t>
  </si>
  <si>
    <t xml:space="preserve">临武县</t>
  </si>
  <si>
    <t xml:space="preserve">汝城县</t>
  </si>
  <si>
    <t xml:space="preserve">桂东县</t>
  </si>
  <si>
    <t xml:space="preserve">安仁县</t>
  </si>
  <si>
    <t xml:space="preserve">资兴市</t>
  </si>
  <si>
    <t xml:space="preserve">零陵区</t>
  </si>
  <si>
    <t xml:space="preserve">冷水滩区</t>
  </si>
  <si>
    <t xml:space="preserve">祁阳县</t>
  </si>
  <si>
    <t xml:space="preserve">东安县</t>
  </si>
  <si>
    <t xml:space="preserve">双牌县</t>
  </si>
  <si>
    <t xml:space="preserve">道县</t>
  </si>
  <si>
    <t xml:space="preserve">江永县</t>
  </si>
  <si>
    <t xml:space="preserve">宁远县</t>
  </si>
  <si>
    <t xml:space="preserve">蓝山县</t>
  </si>
  <si>
    <t xml:space="preserve">新田县</t>
  </si>
  <si>
    <t xml:space="preserve">江华瑶族自治县</t>
  </si>
  <si>
    <t xml:space="preserve">荔湾区</t>
  </si>
  <si>
    <t xml:space="preserve">越秀区</t>
  </si>
  <si>
    <t xml:space="preserve">海珠区</t>
  </si>
  <si>
    <t xml:space="preserve">天河区</t>
  </si>
  <si>
    <t xml:space="preserve">黄埔区</t>
  </si>
  <si>
    <t xml:space="preserve">番禺区</t>
  </si>
  <si>
    <t xml:space="preserve">花都区</t>
  </si>
  <si>
    <t xml:space="preserve">南沙区</t>
  </si>
  <si>
    <t xml:space="preserve">从化区</t>
  </si>
  <si>
    <t xml:space="preserve">增城区</t>
  </si>
  <si>
    <t xml:space="preserve">金城江区</t>
  </si>
  <si>
    <t xml:space="preserve">宜州区</t>
  </si>
  <si>
    <t xml:space="preserve">南丹县</t>
  </si>
  <si>
    <t xml:space="preserve">天峨县</t>
  </si>
  <si>
    <t xml:space="preserve">凤山县</t>
  </si>
  <si>
    <t xml:space="preserve">东兰县</t>
  </si>
  <si>
    <t xml:space="preserve">罗城仫佬族自治县</t>
  </si>
  <si>
    <t xml:space="preserve">环江毛南族自治县</t>
  </si>
  <si>
    <t xml:space="preserve">巴马瑶族自治县</t>
  </si>
  <si>
    <t xml:space="preserve">都安瑶族自治县</t>
  </si>
  <si>
    <t xml:space="preserve">大化瑶族自治县</t>
  </si>
  <si>
    <t xml:space="preserve">沙湾区</t>
  </si>
  <si>
    <t xml:space="preserve">五通桥区</t>
  </si>
  <si>
    <t xml:space="preserve">金口河区</t>
  </si>
  <si>
    <t xml:space="preserve">犍为县</t>
  </si>
  <si>
    <t xml:space="preserve">井研县</t>
  </si>
  <si>
    <t xml:space="preserve">夹江县</t>
  </si>
  <si>
    <t xml:space="preserve">沐川县</t>
  </si>
  <si>
    <t xml:space="preserve">峨边彝族自治县</t>
  </si>
  <si>
    <t xml:space="preserve">马边彝族自治县</t>
  </si>
  <si>
    <t xml:space="preserve">峨眉山市</t>
  </si>
  <si>
    <t xml:space="preserve">昭阳区</t>
  </si>
  <si>
    <t xml:space="preserve">鲁甸县</t>
  </si>
  <si>
    <t xml:space="preserve">巧家县</t>
  </si>
  <si>
    <t xml:space="preserve">盐津县</t>
  </si>
  <si>
    <t xml:space="preserve">大关县</t>
  </si>
  <si>
    <t xml:space="preserve">永善县</t>
  </si>
  <si>
    <t xml:space="preserve">绥江县</t>
  </si>
  <si>
    <t xml:space="preserve">镇雄县</t>
  </si>
  <si>
    <t xml:space="preserve">彝良县</t>
  </si>
  <si>
    <t xml:space="preserve">威信县</t>
  </si>
  <si>
    <t xml:space="preserve">水富市</t>
  </si>
  <si>
    <t xml:space="preserve">卡若区</t>
  </si>
  <si>
    <t xml:space="preserve">江达县</t>
  </si>
  <si>
    <t xml:space="preserve">贡觉县</t>
  </si>
  <si>
    <t xml:space="preserve">类乌齐县</t>
  </si>
  <si>
    <t xml:space="preserve">丁青县</t>
  </si>
  <si>
    <t xml:space="preserve">察雅县</t>
  </si>
  <si>
    <t xml:space="preserve">八宿县</t>
  </si>
  <si>
    <t xml:space="preserve">左贡县</t>
  </si>
  <si>
    <t xml:space="preserve">芒康县</t>
  </si>
  <si>
    <t xml:space="preserve">洛隆县</t>
  </si>
  <si>
    <t xml:space="preserve">边坝县</t>
  </si>
  <si>
    <t xml:space="preserve">色尼区</t>
  </si>
  <si>
    <t xml:space="preserve">嘉黎县</t>
  </si>
  <si>
    <t xml:space="preserve">比如县</t>
  </si>
  <si>
    <t xml:space="preserve">聂荣县</t>
  </si>
  <si>
    <t xml:space="preserve">安多县</t>
  </si>
  <si>
    <t xml:space="preserve">申扎县</t>
  </si>
  <si>
    <t xml:space="preserve">索县</t>
  </si>
  <si>
    <t xml:space="preserve">班戈县</t>
  </si>
  <si>
    <t xml:space="preserve">巴青县</t>
  </si>
  <si>
    <t xml:space="preserve">尼玛县</t>
  </si>
  <si>
    <t xml:space="preserve">双湖县</t>
  </si>
  <si>
    <t xml:space="preserve">临渭区</t>
  </si>
  <si>
    <t xml:space="preserve">华州区</t>
  </si>
  <si>
    <t xml:space="preserve">潼关县</t>
  </si>
  <si>
    <t xml:space="preserve">大荔县</t>
  </si>
  <si>
    <t xml:space="preserve">合阳县</t>
  </si>
  <si>
    <t xml:space="preserve">澄城县</t>
  </si>
  <si>
    <t xml:space="preserve">蒲城县</t>
  </si>
  <si>
    <t xml:space="preserve">白水县</t>
  </si>
  <si>
    <t xml:space="preserve">富平县</t>
  </si>
  <si>
    <t xml:space="preserve">韩城市</t>
  </si>
  <si>
    <t xml:space="preserve">华阴市</t>
  </si>
  <si>
    <t xml:space="preserve">汉台区</t>
  </si>
  <si>
    <t xml:space="preserve">南郑区</t>
  </si>
  <si>
    <t xml:space="preserve">城固县</t>
  </si>
  <si>
    <t xml:space="preserve">洋县</t>
  </si>
  <si>
    <t xml:space="preserve">西乡县</t>
  </si>
  <si>
    <t xml:space="preserve">勉县</t>
  </si>
  <si>
    <t xml:space="preserve">宁强县</t>
  </si>
  <si>
    <t xml:space="preserve">略阳县</t>
  </si>
  <si>
    <t xml:space="preserve">镇巴县</t>
  </si>
  <si>
    <t xml:space="preserve">留坝县</t>
  </si>
  <si>
    <t xml:space="preserve">佛坪县</t>
  </si>
  <si>
    <t xml:space="preserve">伊宁市</t>
  </si>
  <si>
    <t xml:space="preserve">奎屯市</t>
  </si>
  <si>
    <t xml:space="preserve">霍尔果斯市</t>
  </si>
  <si>
    <t xml:space="preserve">伊宁县</t>
  </si>
  <si>
    <t xml:space="preserve">察布查尔锡伯自治县</t>
  </si>
  <si>
    <t xml:space="preserve">霍城县</t>
  </si>
  <si>
    <t xml:space="preserve">巩留县</t>
  </si>
  <si>
    <t xml:space="preserve">新源县</t>
  </si>
  <si>
    <t xml:space="preserve">昭苏县</t>
  </si>
  <si>
    <t xml:space="preserve">特克斯县</t>
  </si>
  <si>
    <t xml:space="preserve">尼勒克县</t>
  </si>
  <si>
    <t xml:space="preserve">潞州区</t>
  </si>
  <si>
    <t xml:space="preserve">上党区</t>
  </si>
  <si>
    <t xml:space="preserve">屯留区</t>
  </si>
  <si>
    <t xml:space="preserve">潞城区</t>
  </si>
  <si>
    <t xml:space="preserve">襄垣县</t>
  </si>
  <si>
    <t xml:space="preserve">平顺县</t>
  </si>
  <si>
    <t xml:space="preserve">黎城县</t>
  </si>
  <si>
    <t xml:space="preserve">壶关县</t>
  </si>
  <si>
    <t xml:space="preserve">长子县</t>
  </si>
  <si>
    <t xml:space="preserve">武乡县</t>
  </si>
  <si>
    <t xml:space="preserve">沁县</t>
  </si>
  <si>
    <t xml:space="preserve">沁源县</t>
  </si>
  <si>
    <t xml:space="preserve">红山区</t>
  </si>
  <si>
    <t xml:space="preserve">元宝山区</t>
  </si>
  <si>
    <t xml:space="preserve">松山区</t>
  </si>
  <si>
    <t xml:space="preserve">阿鲁科尔沁旗</t>
  </si>
  <si>
    <t xml:space="preserve">巴林左旗</t>
  </si>
  <si>
    <t xml:space="preserve">巴林右旗</t>
  </si>
  <si>
    <t xml:space="preserve">林西县</t>
  </si>
  <si>
    <t xml:space="preserve">克什克腾旗</t>
  </si>
  <si>
    <t xml:space="preserve">翁牛特旗</t>
  </si>
  <si>
    <t xml:space="preserve">喀喇沁旗</t>
  </si>
  <si>
    <t xml:space="preserve">宁城县</t>
  </si>
  <si>
    <t xml:space="preserve">敖汉旗</t>
  </si>
  <si>
    <t xml:space="preserve">二连浩特市</t>
  </si>
  <si>
    <t xml:space="preserve">锡林浩特市</t>
  </si>
  <si>
    <t xml:space="preserve">阿巴嘎旗</t>
  </si>
  <si>
    <t xml:space="preserve">苏尼特左旗</t>
  </si>
  <si>
    <t xml:space="preserve">苏尼特右旗</t>
  </si>
  <si>
    <t xml:space="preserve">东乌珠穆沁旗</t>
  </si>
  <si>
    <t xml:space="preserve">西乌珠穆沁旗</t>
  </si>
  <si>
    <t xml:space="preserve">太仆寺旗</t>
  </si>
  <si>
    <t xml:space="preserve">镶黄旗</t>
  </si>
  <si>
    <t xml:space="preserve">正镶白旗</t>
  </si>
  <si>
    <t xml:space="preserve">正蓝旗</t>
  </si>
  <si>
    <t xml:space="preserve">多伦县</t>
  </si>
  <si>
    <t xml:space="preserve">鹿城区</t>
  </si>
  <si>
    <t xml:space="preserve">龙湾区</t>
  </si>
  <si>
    <t xml:space="preserve">瓯海区</t>
  </si>
  <si>
    <t xml:space="preserve">洞头区</t>
  </si>
  <si>
    <t xml:space="preserve">永嘉县</t>
  </si>
  <si>
    <t xml:space="preserve">平阳县</t>
  </si>
  <si>
    <t xml:space="preserve">苍南县</t>
  </si>
  <si>
    <t xml:space="preserve">文成县</t>
  </si>
  <si>
    <t xml:space="preserve">泰顺县</t>
  </si>
  <si>
    <t xml:space="preserve">瑞安市</t>
  </si>
  <si>
    <t xml:space="preserve">乐清市</t>
  </si>
  <si>
    <t xml:space="preserve">龙港市</t>
  </si>
  <si>
    <t xml:space="preserve">梅列区</t>
  </si>
  <si>
    <t xml:space="preserve">三元区</t>
  </si>
  <si>
    <t xml:space="preserve">明溪县</t>
  </si>
  <si>
    <t xml:space="preserve">清流县</t>
  </si>
  <si>
    <t xml:space="preserve">宁化县</t>
  </si>
  <si>
    <t xml:space="preserve">大田县</t>
  </si>
  <si>
    <t xml:space="preserve">尤溪县</t>
  </si>
  <si>
    <t xml:space="preserve">沙县</t>
  </si>
  <si>
    <t xml:space="preserve">将乐县</t>
  </si>
  <si>
    <t xml:space="preserve">泰宁县</t>
  </si>
  <si>
    <t xml:space="preserve">建宁县</t>
  </si>
  <si>
    <t xml:space="preserve">永安市</t>
  </si>
  <si>
    <t xml:space="preserve">鲤城区</t>
  </si>
  <si>
    <t xml:space="preserve">丰泽区</t>
  </si>
  <si>
    <t xml:space="preserve">洛江区</t>
  </si>
  <si>
    <t xml:space="preserve">泉港区</t>
  </si>
  <si>
    <t xml:space="preserve">惠安县</t>
  </si>
  <si>
    <t xml:space="preserve">安溪县</t>
  </si>
  <si>
    <t xml:space="preserve">永春县</t>
  </si>
  <si>
    <t xml:space="preserve">德化县</t>
  </si>
  <si>
    <t xml:space="preserve">金门县</t>
  </si>
  <si>
    <t xml:space="preserve">石狮市</t>
  </si>
  <si>
    <t xml:space="preserve">晋江市</t>
  </si>
  <si>
    <t xml:space="preserve">南安市</t>
  </si>
  <si>
    <t xml:space="preserve">信州区</t>
  </si>
  <si>
    <t xml:space="preserve">广丰区</t>
  </si>
  <si>
    <t xml:space="preserve">广信区</t>
  </si>
  <si>
    <t xml:space="preserve">玉山县</t>
  </si>
  <si>
    <t xml:space="preserve">铅山县</t>
  </si>
  <si>
    <t xml:space="preserve">横峰县</t>
  </si>
  <si>
    <t xml:space="preserve">弋阳县</t>
  </si>
  <si>
    <t xml:space="preserve">余干县</t>
  </si>
  <si>
    <t xml:space="preserve">鄱阳县</t>
  </si>
  <si>
    <t xml:space="preserve">万年县</t>
  </si>
  <si>
    <t xml:space="preserve">婺源县</t>
  </si>
  <si>
    <t xml:space="preserve">德兴市</t>
  </si>
  <si>
    <t xml:space="preserve">历下区</t>
  </si>
  <si>
    <t xml:space="preserve">槐荫区</t>
  </si>
  <si>
    <t xml:space="preserve">天桥区</t>
  </si>
  <si>
    <t xml:space="preserve">历城区</t>
  </si>
  <si>
    <t xml:space="preserve">长清区</t>
  </si>
  <si>
    <t xml:space="preserve">章丘区</t>
  </si>
  <si>
    <t xml:space="preserve">济阳区</t>
  </si>
  <si>
    <t xml:space="preserve">莱芜区</t>
  </si>
  <si>
    <t xml:space="preserve">钢城区</t>
  </si>
  <si>
    <t xml:space="preserve">平阴县</t>
  </si>
  <si>
    <t xml:space="preserve">商河县</t>
  </si>
  <si>
    <t xml:space="preserve">芝罘区</t>
  </si>
  <si>
    <t xml:space="preserve">福山区</t>
  </si>
  <si>
    <t xml:space="preserve">牟平区</t>
  </si>
  <si>
    <t xml:space="preserve">莱山区</t>
  </si>
  <si>
    <t xml:space="preserve">长岛县</t>
  </si>
  <si>
    <t xml:space="preserve">龙口市</t>
  </si>
  <si>
    <t xml:space="preserve">莱阳市</t>
  </si>
  <si>
    <t xml:space="preserve">莱州市</t>
  </si>
  <si>
    <t xml:space="preserve">蓬莱市</t>
  </si>
  <si>
    <t xml:space="preserve">招远市</t>
  </si>
  <si>
    <t xml:space="preserve">栖霞市</t>
  </si>
  <si>
    <t xml:space="preserve">海阳市</t>
  </si>
  <si>
    <t xml:space="preserve">潍城区</t>
  </si>
  <si>
    <t xml:space="preserve">寒亭区</t>
  </si>
  <si>
    <t xml:space="preserve">坊子区</t>
  </si>
  <si>
    <t xml:space="preserve">奎文区</t>
  </si>
  <si>
    <t xml:space="preserve">临朐县</t>
  </si>
  <si>
    <t xml:space="preserve">昌乐县</t>
  </si>
  <si>
    <t xml:space="preserve">青州市</t>
  </si>
  <si>
    <t xml:space="preserve">诸城市</t>
  </si>
  <si>
    <t xml:space="preserve">寿光市</t>
  </si>
  <si>
    <t xml:space="preserve">安丘市</t>
  </si>
  <si>
    <t xml:space="preserve">高密市</t>
  </si>
  <si>
    <t xml:space="preserve">昌邑市</t>
  </si>
  <si>
    <t xml:space="preserve">兰山区</t>
  </si>
  <si>
    <t xml:space="preserve">罗庄区</t>
  </si>
  <si>
    <t xml:space="preserve">河东区</t>
  </si>
  <si>
    <t xml:space="preserve">沂南县</t>
  </si>
  <si>
    <t xml:space="preserve">郯城县</t>
  </si>
  <si>
    <t xml:space="preserve">沂水县</t>
  </si>
  <si>
    <t xml:space="preserve">兰陵县</t>
  </si>
  <si>
    <t xml:space="preserve">费县</t>
  </si>
  <si>
    <t xml:space="preserve">平邑县</t>
  </si>
  <si>
    <t xml:space="preserve">莒南县</t>
  </si>
  <si>
    <t xml:space="preserve">蒙阴县</t>
  </si>
  <si>
    <t xml:space="preserve">临沭县</t>
  </si>
  <si>
    <t xml:space="preserve">中原区</t>
  </si>
  <si>
    <t xml:space="preserve">二七区</t>
  </si>
  <si>
    <t xml:space="preserve">管城回族区</t>
  </si>
  <si>
    <t xml:space="preserve">金水区</t>
  </si>
  <si>
    <t xml:space="preserve">上街区</t>
  </si>
  <si>
    <t xml:space="preserve">惠济区</t>
  </si>
  <si>
    <t xml:space="preserve">中牟县</t>
  </si>
  <si>
    <t xml:space="preserve">巩义市</t>
  </si>
  <si>
    <t xml:space="preserve">荥阳市</t>
  </si>
  <si>
    <t xml:space="preserve">新密市</t>
  </si>
  <si>
    <t xml:space="preserve">新郑市</t>
  </si>
  <si>
    <t xml:space="preserve">登封市</t>
  </si>
  <si>
    <t xml:space="preserve">红旗区</t>
  </si>
  <si>
    <t xml:space="preserve">卫滨区</t>
  </si>
  <si>
    <t xml:space="preserve">凤泉区</t>
  </si>
  <si>
    <t xml:space="preserve">牧野区</t>
  </si>
  <si>
    <t xml:space="preserve">新乡县</t>
  </si>
  <si>
    <t xml:space="preserve">获嘉县</t>
  </si>
  <si>
    <t xml:space="preserve">原阳县</t>
  </si>
  <si>
    <t xml:space="preserve">延津县</t>
  </si>
  <si>
    <t xml:space="preserve">封丘县</t>
  </si>
  <si>
    <t xml:space="preserve">卫辉市</t>
  </si>
  <si>
    <t xml:space="preserve">辉县市</t>
  </si>
  <si>
    <t xml:space="preserve">长垣市</t>
  </si>
  <si>
    <t xml:space="preserve">恩施市</t>
  </si>
  <si>
    <t xml:space="preserve">利川市</t>
  </si>
  <si>
    <t xml:space="preserve">建始县</t>
  </si>
  <si>
    <t xml:space="preserve">巴东县</t>
  </si>
  <si>
    <t xml:space="preserve">宣恩县</t>
  </si>
  <si>
    <t xml:space="preserve">咸丰县</t>
  </si>
  <si>
    <t xml:space="preserve">来凤县</t>
  </si>
  <si>
    <t xml:space="preserve">鹤峰县</t>
  </si>
  <si>
    <t xml:space="preserve">仙桃市</t>
  </si>
  <si>
    <t xml:space="preserve">潜江市</t>
  </si>
  <si>
    <t xml:space="preserve">天门市</t>
  </si>
  <si>
    <t xml:space="preserve">神农架林区</t>
  </si>
  <si>
    <t xml:space="preserve">珠晖区</t>
  </si>
  <si>
    <t xml:space="preserve">雁峰区</t>
  </si>
  <si>
    <t xml:space="preserve">石鼓区</t>
  </si>
  <si>
    <t xml:space="preserve">蒸湘区</t>
  </si>
  <si>
    <t xml:space="preserve">南岳区</t>
  </si>
  <si>
    <t xml:space="preserve">衡阳县</t>
  </si>
  <si>
    <t xml:space="preserve">衡南县</t>
  </si>
  <si>
    <t xml:space="preserve">衡山县</t>
  </si>
  <si>
    <t xml:space="preserve">衡东县</t>
  </si>
  <si>
    <t xml:space="preserve">祁东县</t>
  </si>
  <si>
    <t xml:space="preserve">耒阳市</t>
  </si>
  <si>
    <t xml:space="preserve">常宁市</t>
  </si>
  <si>
    <t xml:space="preserve">双清区</t>
  </si>
  <si>
    <t xml:space="preserve">大祥区</t>
  </si>
  <si>
    <t xml:space="preserve">北塔区</t>
  </si>
  <si>
    <t xml:space="preserve">新邵县</t>
  </si>
  <si>
    <t xml:space="preserve">邵阳县</t>
  </si>
  <si>
    <t xml:space="preserve">隆回县</t>
  </si>
  <si>
    <t xml:space="preserve">洞口县</t>
  </si>
  <si>
    <t xml:space="preserve">绥宁县</t>
  </si>
  <si>
    <t xml:space="preserve">新宁县</t>
  </si>
  <si>
    <t xml:space="preserve">城步苗族自治县</t>
  </si>
  <si>
    <t xml:space="preserve">武冈市</t>
  </si>
  <si>
    <t xml:space="preserve">邵东市</t>
  </si>
  <si>
    <t xml:space="preserve">鹤城区</t>
  </si>
  <si>
    <t xml:space="preserve">中方县</t>
  </si>
  <si>
    <t xml:space="preserve">沅陵县</t>
  </si>
  <si>
    <t xml:space="preserve">辰溪县</t>
  </si>
  <si>
    <t xml:space="preserve">溆浦县</t>
  </si>
  <si>
    <t xml:space="preserve">会同县</t>
  </si>
  <si>
    <t xml:space="preserve">麻阳苗族自治县</t>
  </si>
  <si>
    <t xml:space="preserve">新晃侗族自治县</t>
  </si>
  <si>
    <t xml:space="preserve">芷江侗族自治县</t>
  </si>
  <si>
    <t xml:space="preserve">靖州苗族侗族自治县</t>
  </si>
  <si>
    <t xml:space="preserve">通道侗族自治县</t>
  </si>
  <si>
    <t xml:space="preserve">洪江市</t>
  </si>
  <si>
    <t xml:space="preserve">兴宁区</t>
  </si>
  <si>
    <t xml:space="preserve">青秀区</t>
  </si>
  <si>
    <t xml:space="preserve">江南区</t>
  </si>
  <si>
    <t xml:space="preserve">西乡塘区</t>
  </si>
  <si>
    <t xml:space="preserve">良庆区</t>
  </si>
  <si>
    <t xml:space="preserve">邕宁区</t>
  </si>
  <si>
    <t xml:space="preserve">武鸣区</t>
  </si>
  <si>
    <t xml:space="preserve">隆安县</t>
  </si>
  <si>
    <t xml:space="preserve">马山县</t>
  </si>
  <si>
    <t xml:space="preserve">上林县</t>
  </si>
  <si>
    <t xml:space="preserve">宾阳县</t>
  </si>
  <si>
    <t xml:space="preserve">横县</t>
  </si>
  <si>
    <t xml:space="preserve">右江区</t>
  </si>
  <si>
    <t xml:space="preserve">田阳区</t>
  </si>
  <si>
    <t xml:space="preserve">田东县</t>
  </si>
  <si>
    <t xml:space="preserve">德保县</t>
  </si>
  <si>
    <t xml:space="preserve">那坡县</t>
  </si>
  <si>
    <t xml:space="preserve">凌云县</t>
  </si>
  <si>
    <t xml:space="preserve">乐业县</t>
  </si>
  <si>
    <t xml:space="preserve">田林县</t>
  </si>
  <si>
    <t xml:space="preserve">西林县</t>
  </si>
  <si>
    <t xml:space="preserve">隆林各族自治县</t>
  </si>
  <si>
    <t xml:space="preserve">靖西市</t>
  </si>
  <si>
    <t xml:space="preserve">平果市</t>
  </si>
  <si>
    <t xml:space="preserve">都匀市</t>
  </si>
  <si>
    <t xml:space="preserve">福泉市</t>
  </si>
  <si>
    <t xml:space="preserve">荔波县</t>
  </si>
  <si>
    <t xml:space="preserve">贵定县</t>
  </si>
  <si>
    <t xml:space="preserve">瓮安县</t>
  </si>
  <si>
    <t xml:space="preserve">独山县</t>
  </si>
  <si>
    <t xml:space="preserve">平塘县</t>
  </si>
  <si>
    <t xml:space="preserve">罗甸县</t>
  </si>
  <si>
    <t xml:space="preserve">长顺县</t>
  </si>
  <si>
    <t xml:space="preserve">龙里县</t>
  </si>
  <si>
    <t xml:space="preserve">惠水县</t>
  </si>
  <si>
    <t xml:space="preserve">三都水族自治县</t>
  </si>
  <si>
    <t xml:space="preserve">大理市</t>
  </si>
  <si>
    <t xml:space="preserve">漾濞彝族自治县</t>
  </si>
  <si>
    <t xml:space="preserve">祥云县</t>
  </si>
  <si>
    <t xml:space="preserve">宾川县</t>
  </si>
  <si>
    <t xml:space="preserve">弥渡县</t>
  </si>
  <si>
    <t xml:space="preserve">南涧彝族自治县</t>
  </si>
  <si>
    <t xml:space="preserve">巍山彝族回族自治县</t>
  </si>
  <si>
    <t xml:space="preserve">永平县</t>
  </si>
  <si>
    <t xml:space="preserve">云龙县</t>
  </si>
  <si>
    <t xml:space="preserve">洱源县</t>
  </si>
  <si>
    <t xml:space="preserve">剑川县</t>
  </si>
  <si>
    <t xml:space="preserve">鹤庆县</t>
  </si>
  <si>
    <t xml:space="preserve">乃东区</t>
  </si>
  <si>
    <t xml:space="preserve">扎囊县</t>
  </si>
  <si>
    <t xml:space="preserve">贡嘎县</t>
  </si>
  <si>
    <t xml:space="preserve">桑日县</t>
  </si>
  <si>
    <t xml:space="preserve">琼结县</t>
  </si>
  <si>
    <t xml:space="preserve">曲松县</t>
  </si>
  <si>
    <t xml:space="preserve">措美县</t>
  </si>
  <si>
    <t xml:space="preserve">洛扎县</t>
  </si>
  <si>
    <t xml:space="preserve">加查县</t>
  </si>
  <si>
    <t xml:space="preserve">隆子县</t>
  </si>
  <si>
    <t xml:space="preserve">错那县</t>
  </si>
  <si>
    <t xml:space="preserve">浪卡子县</t>
  </si>
  <si>
    <t xml:space="preserve">渭滨区</t>
  </si>
  <si>
    <t xml:space="preserve">金台区</t>
  </si>
  <si>
    <t xml:space="preserve">陈仓区</t>
  </si>
  <si>
    <t xml:space="preserve">凤翔县</t>
  </si>
  <si>
    <t xml:space="preserve">岐山县</t>
  </si>
  <si>
    <t xml:space="preserve">扶风县</t>
  </si>
  <si>
    <t xml:space="preserve">眉县</t>
  </si>
  <si>
    <t xml:space="preserve">陇县</t>
  </si>
  <si>
    <t xml:space="preserve">千阳县</t>
  </si>
  <si>
    <t xml:space="preserve">麟游县</t>
  </si>
  <si>
    <t xml:space="preserve">凤县</t>
  </si>
  <si>
    <t xml:space="preserve">太白县</t>
  </si>
  <si>
    <t xml:space="preserve">榆阳区</t>
  </si>
  <si>
    <t xml:space="preserve">横山区</t>
  </si>
  <si>
    <t xml:space="preserve">府谷县</t>
  </si>
  <si>
    <t xml:space="preserve">靖边县</t>
  </si>
  <si>
    <t xml:space="preserve">定边县</t>
  </si>
  <si>
    <t xml:space="preserve">绥德县</t>
  </si>
  <si>
    <t xml:space="preserve">米脂县</t>
  </si>
  <si>
    <t xml:space="preserve">佳县</t>
  </si>
  <si>
    <t xml:space="preserve">吴堡县</t>
  </si>
  <si>
    <t xml:space="preserve">清涧县</t>
  </si>
  <si>
    <t xml:space="preserve">子洲县</t>
  </si>
  <si>
    <t xml:space="preserve">神木市</t>
  </si>
  <si>
    <t xml:space="preserve">喀什市</t>
  </si>
  <si>
    <t xml:space="preserve">疏附县</t>
  </si>
  <si>
    <t xml:space="preserve">疏勒县</t>
  </si>
  <si>
    <t xml:space="preserve">英吉沙县</t>
  </si>
  <si>
    <t xml:space="preserve">泽普县</t>
  </si>
  <si>
    <t xml:space="preserve">莎车县</t>
  </si>
  <si>
    <t xml:space="preserve">叶城县</t>
  </si>
  <si>
    <t xml:space="preserve">麦盖提县</t>
  </si>
  <si>
    <t xml:space="preserve">岳普湖县</t>
  </si>
  <si>
    <t xml:space="preserve">伽师县</t>
  </si>
  <si>
    <t xml:space="preserve">巴楚县</t>
  </si>
  <si>
    <t xml:space="preserve">塔什库尔干塔吉克自治县</t>
  </si>
  <si>
    <t xml:space="preserve">盐湖区</t>
  </si>
  <si>
    <t xml:space="preserve">临猗县</t>
  </si>
  <si>
    <t xml:space="preserve">万荣县</t>
  </si>
  <si>
    <t xml:space="preserve">闻喜县</t>
  </si>
  <si>
    <t xml:space="preserve">稷山县</t>
  </si>
  <si>
    <t xml:space="preserve">新绛县</t>
  </si>
  <si>
    <t xml:space="preserve">绛县</t>
  </si>
  <si>
    <t xml:space="preserve">垣曲县</t>
  </si>
  <si>
    <t xml:space="preserve">夏县</t>
  </si>
  <si>
    <t xml:space="preserve">平陆县</t>
  </si>
  <si>
    <t xml:space="preserve">芮城县</t>
  </si>
  <si>
    <t xml:space="preserve">永济市</t>
  </si>
  <si>
    <t xml:space="preserve">河津市</t>
  </si>
  <si>
    <t xml:space="preserve">离石区</t>
  </si>
  <si>
    <t xml:space="preserve">文水县</t>
  </si>
  <si>
    <t xml:space="preserve">交城县</t>
  </si>
  <si>
    <t xml:space="preserve">兴县</t>
  </si>
  <si>
    <t xml:space="preserve">临县</t>
  </si>
  <si>
    <t xml:space="preserve">柳林县</t>
  </si>
  <si>
    <t xml:space="preserve">石楼县</t>
  </si>
  <si>
    <t xml:space="preserve">岚县</t>
  </si>
  <si>
    <t xml:space="preserve">方山县</t>
  </si>
  <si>
    <t xml:space="preserve">中阳县</t>
  </si>
  <si>
    <t xml:space="preserve">交口县</t>
  </si>
  <si>
    <t xml:space="preserve">孝义市</t>
  </si>
  <si>
    <t xml:space="preserve">汾阳市</t>
  </si>
  <si>
    <t xml:space="preserve">和平区</t>
  </si>
  <si>
    <t xml:space="preserve">沈河区</t>
  </si>
  <si>
    <t xml:space="preserve">大东区</t>
  </si>
  <si>
    <t xml:space="preserve">皇姑区</t>
  </si>
  <si>
    <t xml:space="preserve">苏家屯区</t>
  </si>
  <si>
    <t xml:space="preserve">浑南区</t>
  </si>
  <si>
    <t xml:space="preserve">沈北新区</t>
  </si>
  <si>
    <t xml:space="preserve">于洪区</t>
  </si>
  <si>
    <t xml:space="preserve">辽中区</t>
  </si>
  <si>
    <t xml:space="preserve">康平县</t>
  </si>
  <si>
    <t xml:space="preserve">法库县</t>
  </si>
  <si>
    <t xml:space="preserve">新民市</t>
  </si>
  <si>
    <t xml:space="preserve">上城区</t>
  </si>
  <si>
    <t xml:space="preserve">下城区</t>
  </si>
  <si>
    <t xml:space="preserve">江干区</t>
  </si>
  <si>
    <t xml:space="preserve">拱墅区</t>
  </si>
  <si>
    <t xml:space="preserve">滨江区</t>
  </si>
  <si>
    <t xml:space="preserve">萧山区</t>
  </si>
  <si>
    <t xml:space="preserve">余杭区</t>
  </si>
  <si>
    <t xml:space="preserve">富阳区</t>
  </si>
  <si>
    <t xml:space="preserve">临安区</t>
  </si>
  <si>
    <t xml:space="preserve">桐庐县</t>
  </si>
  <si>
    <t xml:space="preserve">淳安县</t>
  </si>
  <si>
    <t xml:space="preserve">建德市</t>
  </si>
  <si>
    <t xml:space="preserve">台江区</t>
  </si>
  <si>
    <t xml:space="preserve">仓山区</t>
  </si>
  <si>
    <t xml:space="preserve">马尾区</t>
  </si>
  <si>
    <t xml:space="preserve">晋安区</t>
  </si>
  <si>
    <t xml:space="preserve">长乐区</t>
  </si>
  <si>
    <t xml:space="preserve">闽侯县</t>
  </si>
  <si>
    <t xml:space="preserve">连江县</t>
  </si>
  <si>
    <t xml:space="preserve">罗源县</t>
  </si>
  <si>
    <t xml:space="preserve">闽清县</t>
  </si>
  <si>
    <t xml:space="preserve">永泰县</t>
  </si>
  <si>
    <t xml:space="preserve">平潭县</t>
  </si>
  <si>
    <t xml:space="preserve">福清市</t>
  </si>
  <si>
    <t xml:space="preserve">濂溪区</t>
  </si>
  <si>
    <t xml:space="preserve">浔阳区</t>
  </si>
  <si>
    <t xml:space="preserve">柴桑区</t>
  </si>
  <si>
    <t xml:space="preserve">武宁县</t>
  </si>
  <si>
    <t xml:space="preserve">修水县</t>
  </si>
  <si>
    <t xml:space="preserve">永修县</t>
  </si>
  <si>
    <t xml:space="preserve">德安县</t>
  </si>
  <si>
    <t xml:space="preserve">都昌县</t>
  </si>
  <si>
    <t xml:space="preserve">湖口县</t>
  </si>
  <si>
    <t xml:space="preserve">彭泽县</t>
  </si>
  <si>
    <t xml:space="preserve">瑞昌市</t>
  </si>
  <si>
    <t xml:space="preserve">共青城市</t>
  </si>
  <si>
    <t xml:space="preserve">庐山市</t>
  </si>
  <si>
    <t xml:space="preserve">吉州区</t>
  </si>
  <si>
    <t xml:space="preserve">青原区</t>
  </si>
  <si>
    <t xml:space="preserve">吉安县</t>
  </si>
  <si>
    <t xml:space="preserve">吉水县</t>
  </si>
  <si>
    <t xml:space="preserve">峡江县</t>
  </si>
  <si>
    <t xml:space="preserve">新干县</t>
  </si>
  <si>
    <t xml:space="preserve">永丰县</t>
  </si>
  <si>
    <t xml:space="preserve">泰和县</t>
  </si>
  <si>
    <t xml:space="preserve">遂川县</t>
  </si>
  <si>
    <t xml:space="preserve">万安县</t>
  </si>
  <si>
    <t xml:space="preserve">安福县</t>
  </si>
  <si>
    <t xml:space="preserve">永新县</t>
  </si>
  <si>
    <t xml:space="preserve">井冈山市</t>
  </si>
  <si>
    <t xml:space="preserve">宛城区</t>
  </si>
  <si>
    <t xml:space="preserve">卧龙区</t>
  </si>
  <si>
    <t xml:space="preserve">南召县</t>
  </si>
  <si>
    <t xml:space="preserve">方城县</t>
  </si>
  <si>
    <t xml:space="preserve">西峡县</t>
  </si>
  <si>
    <t xml:space="preserve">镇平县</t>
  </si>
  <si>
    <t xml:space="preserve">内乡县</t>
  </si>
  <si>
    <t xml:space="preserve">淅川县</t>
  </si>
  <si>
    <t xml:space="preserve">社旗县</t>
  </si>
  <si>
    <t xml:space="preserve">唐河县</t>
  </si>
  <si>
    <t xml:space="preserve">新野县</t>
  </si>
  <si>
    <t xml:space="preserve">桐柏县</t>
  </si>
  <si>
    <t xml:space="preserve">邓州市</t>
  </si>
  <si>
    <t xml:space="preserve">江岸区</t>
  </si>
  <si>
    <t xml:space="preserve">江汉区</t>
  </si>
  <si>
    <t xml:space="preserve">硚口区</t>
  </si>
  <si>
    <t xml:space="preserve">汉阳区</t>
  </si>
  <si>
    <t xml:space="preserve">武昌区</t>
  </si>
  <si>
    <t xml:space="preserve">洪山区</t>
  </si>
  <si>
    <t xml:space="preserve">东西湖区</t>
  </si>
  <si>
    <t xml:space="preserve">汉南区</t>
  </si>
  <si>
    <t xml:space="preserve">蔡甸区</t>
  </si>
  <si>
    <t xml:space="preserve">江夏区</t>
  </si>
  <si>
    <t xml:space="preserve">黄陂区</t>
  </si>
  <si>
    <t xml:space="preserve">新洲区</t>
  </si>
  <si>
    <t xml:space="preserve">西陵区</t>
  </si>
  <si>
    <t xml:space="preserve">伍家岗区</t>
  </si>
  <si>
    <t xml:space="preserve">点军区</t>
  </si>
  <si>
    <t xml:space="preserve">猇亭区</t>
  </si>
  <si>
    <t xml:space="preserve">夷陵区</t>
  </si>
  <si>
    <t xml:space="preserve">远安县</t>
  </si>
  <si>
    <t xml:space="preserve">兴山县</t>
  </si>
  <si>
    <t xml:space="preserve">秭归县</t>
  </si>
  <si>
    <t xml:space="preserve">长阳土家族自治县</t>
  </si>
  <si>
    <t xml:space="preserve">五峰土家族自治县</t>
  </si>
  <si>
    <t xml:space="preserve">宜都市</t>
  </si>
  <si>
    <t xml:space="preserve">当阳市</t>
  </si>
  <si>
    <t xml:space="preserve">枝江市</t>
  </si>
  <si>
    <t xml:space="preserve">马尔康市</t>
  </si>
  <si>
    <t xml:space="preserve">汶川县</t>
  </si>
  <si>
    <t xml:space="preserve">理县</t>
  </si>
  <si>
    <t xml:space="preserve">茂县</t>
  </si>
  <si>
    <t xml:space="preserve">松潘县</t>
  </si>
  <si>
    <t xml:space="preserve">九寨沟县</t>
  </si>
  <si>
    <t xml:space="preserve">金川县</t>
  </si>
  <si>
    <t xml:space="preserve">小金县</t>
  </si>
  <si>
    <t xml:space="preserve">黑水县</t>
  </si>
  <si>
    <t xml:space="preserve">壤塘县</t>
  </si>
  <si>
    <t xml:space="preserve">阿坝县</t>
  </si>
  <si>
    <t xml:space="preserve">若尔盖县</t>
  </si>
  <si>
    <t xml:space="preserve">红原县</t>
  </si>
  <si>
    <t xml:space="preserve">个旧市</t>
  </si>
  <si>
    <t xml:space="preserve">开远市</t>
  </si>
  <si>
    <t xml:space="preserve">蒙自市</t>
  </si>
  <si>
    <t xml:space="preserve">弥勒市</t>
  </si>
  <si>
    <t xml:space="preserve">屏边苗族自治县</t>
  </si>
  <si>
    <t xml:space="preserve">建水县</t>
  </si>
  <si>
    <t xml:space="preserve">石屏县</t>
  </si>
  <si>
    <t xml:space="preserve">泸西县</t>
  </si>
  <si>
    <t xml:space="preserve">元阳县</t>
  </si>
  <si>
    <t xml:space="preserve">红河县</t>
  </si>
  <si>
    <t xml:space="preserve">金平苗族瑶族傣族自治县</t>
  </si>
  <si>
    <t xml:space="preserve">绿春县</t>
  </si>
  <si>
    <t xml:space="preserve">河口瑶族自治县</t>
  </si>
  <si>
    <t xml:space="preserve">碑林区</t>
  </si>
  <si>
    <t xml:space="preserve">莲湖区</t>
  </si>
  <si>
    <t xml:space="preserve">灞桥区</t>
  </si>
  <si>
    <t xml:space="preserve">未央区</t>
  </si>
  <si>
    <t xml:space="preserve">雁塔区</t>
  </si>
  <si>
    <t xml:space="preserve">阎良区</t>
  </si>
  <si>
    <t xml:space="preserve">临潼区</t>
  </si>
  <si>
    <t xml:space="preserve">长安区</t>
  </si>
  <si>
    <t xml:space="preserve">高陵区</t>
  </si>
  <si>
    <t xml:space="preserve">鄠邑区</t>
  </si>
  <si>
    <t xml:space="preserve">蓝田县</t>
  </si>
  <si>
    <t xml:space="preserve">周至县</t>
  </si>
  <si>
    <t xml:space="preserve">宝塔区</t>
  </si>
  <si>
    <t xml:space="preserve">安塞区</t>
  </si>
  <si>
    <t xml:space="preserve">延长县</t>
  </si>
  <si>
    <t xml:space="preserve">延川县</t>
  </si>
  <si>
    <t xml:space="preserve">志丹县</t>
  </si>
  <si>
    <t xml:space="preserve">吴起县</t>
  </si>
  <si>
    <t xml:space="preserve">甘泉县</t>
  </si>
  <si>
    <t xml:space="preserve">富县</t>
  </si>
  <si>
    <t xml:space="preserve">洛川县</t>
  </si>
  <si>
    <t xml:space="preserve">宜川县</t>
  </si>
  <si>
    <t xml:space="preserve">黄龙县</t>
  </si>
  <si>
    <t xml:space="preserve">黄陵县</t>
  </si>
  <si>
    <t xml:space="preserve">子长市</t>
  </si>
  <si>
    <t xml:space="preserve">路南区</t>
  </si>
  <si>
    <t xml:space="preserve">路北区</t>
  </si>
  <si>
    <t xml:space="preserve">古冶区</t>
  </si>
  <si>
    <t xml:space="preserve">开平区</t>
  </si>
  <si>
    <t xml:space="preserve">丰南区</t>
  </si>
  <si>
    <t xml:space="preserve">丰润区</t>
  </si>
  <si>
    <t xml:space="preserve">曹妃甸区</t>
  </si>
  <si>
    <t xml:space="preserve">滦南县</t>
  </si>
  <si>
    <t xml:space="preserve">乐亭县</t>
  </si>
  <si>
    <t xml:space="preserve">迁西县</t>
  </si>
  <si>
    <t xml:space="preserve">玉田县</t>
  </si>
  <si>
    <t xml:space="preserve">遵化市</t>
  </si>
  <si>
    <t xml:space="preserve">迁安市</t>
  </si>
  <si>
    <t xml:space="preserve">滦州市</t>
  </si>
  <si>
    <t xml:space="preserve">忻府区</t>
  </si>
  <si>
    <t xml:space="preserve">定襄县</t>
  </si>
  <si>
    <t xml:space="preserve">五台县</t>
  </si>
  <si>
    <t xml:space="preserve">代县</t>
  </si>
  <si>
    <t xml:space="preserve">繁峙县</t>
  </si>
  <si>
    <t xml:space="preserve">宁武县</t>
  </si>
  <si>
    <t xml:space="preserve">静乐县</t>
  </si>
  <si>
    <t xml:space="preserve">神池县</t>
  </si>
  <si>
    <t xml:space="preserve">五寨县</t>
  </si>
  <si>
    <t xml:space="preserve">岢岚县</t>
  </si>
  <si>
    <t xml:space="preserve">河曲县</t>
  </si>
  <si>
    <t xml:space="preserve">保德县</t>
  </si>
  <si>
    <t xml:space="preserve">偏关县</t>
  </si>
  <si>
    <t xml:space="preserve">原平市</t>
  </si>
  <si>
    <t xml:space="preserve">海拉尔区</t>
  </si>
  <si>
    <t xml:space="preserve">扎赉诺尔区</t>
  </si>
  <si>
    <t xml:space="preserve">阿荣旗</t>
  </si>
  <si>
    <t xml:space="preserve">莫力达瓦达斡尔族自治旗</t>
  </si>
  <si>
    <t xml:space="preserve">鄂伦春自治旗</t>
  </si>
  <si>
    <t xml:space="preserve">鄂温克族自治旗</t>
  </si>
  <si>
    <t xml:space="preserve">陈巴尔虎旗</t>
  </si>
  <si>
    <t xml:space="preserve">新巴尔虎左旗</t>
  </si>
  <si>
    <t xml:space="preserve">新巴尔虎右旗</t>
  </si>
  <si>
    <t xml:space="preserve">满洲里市</t>
  </si>
  <si>
    <t xml:space="preserve">牙克石市</t>
  </si>
  <si>
    <t xml:space="preserve">扎兰屯市</t>
  </si>
  <si>
    <t xml:space="preserve">额尔古纳市</t>
  </si>
  <si>
    <t xml:space="preserve">根河市</t>
  </si>
  <si>
    <t xml:space="preserve">红花岗区</t>
  </si>
  <si>
    <t xml:space="preserve">汇川区</t>
  </si>
  <si>
    <t xml:space="preserve">播州区</t>
  </si>
  <si>
    <t xml:space="preserve">桐梓县</t>
  </si>
  <si>
    <t xml:space="preserve">绥阳县</t>
  </si>
  <si>
    <t xml:space="preserve">正安县</t>
  </si>
  <si>
    <t xml:space="preserve">道真仡佬族苗族自治县</t>
  </si>
  <si>
    <t xml:space="preserve">务川仡佬族苗族自治县</t>
  </si>
  <si>
    <t xml:space="preserve">凤冈县</t>
  </si>
  <si>
    <t xml:space="preserve">湄潭县</t>
  </si>
  <si>
    <t xml:space="preserve">余庆县</t>
  </si>
  <si>
    <t xml:space="preserve">习水县</t>
  </si>
  <si>
    <t xml:space="preserve">赤水市</t>
  </si>
  <si>
    <t xml:space="preserve">仁怀市</t>
  </si>
  <si>
    <t xml:space="preserve">五华区</t>
  </si>
  <si>
    <t xml:space="preserve">盘龙区</t>
  </si>
  <si>
    <t xml:space="preserve">官渡区</t>
  </si>
  <si>
    <t xml:space="preserve">西山区</t>
  </si>
  <si>
    <t xml:space="preserve">东川区</t>
  </si>
  <si>
    <t xml:space="preserve">呈贡区</t>
  </si>
  <si>
    <t xml:space="preserve">晋宁区</t>
  </si>
  <si>
    <t xml:space="preserve">富民县</t>
  </si>
  <si>
    <t xml:space="preserve">宜良县</t>
  </si>
  <si>
    <t xml:space="preserve">石林彝族自治县</t>
  </si>
  <si>
    <t xml:space="preserve">嵩明县</t>
  </si>
  <si>
    <t xml:space="preserve">禄劝彝族苗族自治县</t>
  </si>
  <si>
    <t xml:space="preserve">寻甸回族彝族自治县</t>
  </si>
  <si>
    <t xml:space="preserve">安宁市</t>
  </si>
  <si>
    <t xml:space="preserve">秦都区</t>
  </si>
  <si>
    <t xml:space="preserve">杨陵区</t>
  </si>
  <si>
    <t xml:space="preserve">渭城区</t>
  </si>
  <si>
    <t xml:space="preserve">三原县</t>
  </si>
  <si>
    <t xml:space="preserve">泾阳县</t>
  </si>
  <si>
    <t xml:space="preserve">乾县</t>
  </si>
  <si>
    <t xml:space="preserve">礼泉县</t>
  </si>
  <si>
    <t xml:space="preserve">永寿县</t>
  </si>
  <si>
    <t xml:space="preserve">长武县</t>
  </si>
  <si>
    <t xml:space="preserve">旬邑县</t>
  </si>
  <si>
    <t xml:space="preserve">淳化县</t>
  </si>
  <si>
    <t xml:space="preserve">武功县</t>
  </si>
  <si>
    <t xml:space="preserve">兴平市</t>
  </si>
  <si>
    <t xml:space="preserve">彬州市</t>
  </si>
  <si>
    <t xml:space="preserve">老城区</t>
  </si>
  <si>
    <t xml:space="preserve">西工区</t>
  </si>
  <si>
    <t xml:space="preserve">瀍河回族区</t>
  </si>
  <si>
    <t xml:space="preserve">涧西区</t>
  </si>
  <si>
    <t xml:space="preserve">吉利区</t>
  </si>
  <si>
    <t xml:space="preserve">洛龙区</t>
  </si>
  <si>
    <t xml:space="preserve">孟津县</t>
  </si>
  <si>
    <t xml:space="preserve">新安县</t>
  </si>
  <si>
    <t xml:space="preserve">栾川县</t>
  </si>
  <si>
    <t xml:space="preserve">嵩县</t>
  </si>
  <si>
    <t xml:space="preserve">汝阳县</t>
  </si>
  <si>
    <t xml:space="preserve">宜阳县</t>
  </si>
  <si>
    <t xml:space="preserve">洛宁县</t>
  </si>
  <si>
    <t xml:space="preserve">伊川县</t>
  </si>
  <si>
    <t xml:space="preserve">偃师市</t>
  </si>
  <si>
    <t xml:space="preserve">五指山市</t>
  </si>
  <si>
    <t xml:space="preserve">琼海市</t>
  </si>
  <si>
    <t xml:space="preserve">文昌市</t>
  </si>
  <si>
    <t xml:space="preserve">万宁市</t>
  </si>
  <si>
    <t xml:space="preserve">东方市</t>
  </si>
  <si>
    <t xml:space="preserve">定安县</t>
  </si>
  <si>
    <t xml:space="preserve">屯昌县</t>
  </si>
  <si>
    <t xml:space="preserve">澄迈县</t>
  </si>
  <si>
    <t xml:space="preserve">临高县</t>
  </si>
  <si>
    <t xml:space="preserve">白沙黎族自治县</t>
  </si>
  <si>
    <t xml:space="preserve">昌江黎族自治县</t>
  </si>
  <si>
    <t xml:space="preserve">乐东黎族自治县</t>
  </si>
  <si>
    <t xml:space="preserve">陵水黎族自治县</t>
  </si>
  <si>
    <t xml:space="preserve">保亭黎族苗族自治县</t>
  </si>
  <si>
    <t xml:space="preserve">琼中黎族苗族自治县</t>
  </si>
  <si>
    <t xml:space="preserve">东城区</t>
  </si>
  <si>
    <t xml:space="preserve">西城区</t>
  </si>
  <si>
    <t xml:space="preserve">丰台区</t>
  </si>
  <si>
    <t xml:space="preserve">石景山区</t>
  </si>
  <si>
    <t xml:space="preserve">海淀区</t>
  </si>
  <si>
    <t xml:space="preserve">门头沟区</t>
  </si>
  <si>
    <t xml:space="preserve">房山区</t>
  </si>
  <si>
    <t xml:space="preserve">顺义区</t>
  </si>
  <si>
    <t xml:space="preserve">昌平区</t>
  </si>
  <si>
    <t xml:space="preserve">大兴区</t>
  </si>
  <si>
    <t xml:space="preserve">怀柔区</t>
  </si>
  <si>
    <t xml:space="preserve">平谷区</t>
  </si>
  <si>
    <t xml:space="preserve">密云区</t>
  </si>
  <si>
    <t xml:space="preserve">延庆区</t>
  </si>
  <si>
    <t xml:space="preserve">河西区</t>
  </si>
  <si>
    <t xml:space="preserve">南开区</t>
  </si>
  <si>
    <t xml:space="preserve">河北区</t>
  </si>
  <si>
    <t xml:space="preserve">红桥区</t>
  </si>
  <si>
    <t xml:space="preserve">东丽区</t>
  </si>
  <si>
    <t xml:space="preserve">西青区</t>
  </si>
  <si>
    <t xml:space="preserve">津南区</t>
  </si>
  <si>
    <t xml:space="preserve">北辰区</t>
  </si>
  <si>
    <t xml:space="preserve">武清区</t>
  </si>
  <si>
    <t xml:space="preserve">宝坻区</t>
  </si>
  <si>
    <t xml:space="preserve">滨海新区</t>
  </si>
  <si>
    <t xml:space="preserve">宁河区</t>
  </si>
  <si>
    <t xml:space="preserve">静海区</t>
  </si>
  <si>
    <t xml:space="preserve">蓟州区</t>
  </si>
  <si>
    <t xml:space="preserve">桥东区</t>
  </si>
  <si>
    <t xml:space="preserve">桥西区</t>
  </si>
  <si>
    <t xml:space="preserve">宣化区</t>
  </si>
  <si>
    <t xml:space="preserve">下花园区</t>
  </si>
  <si>
    <t xml:space="preserve">万全区</t>
  </si>
  <si>
    <t xml:space="preserve">崇礼区</t>
  </si>
  <si>
    <t xml:space="preserve">张北县</t>
  </si>
  <si>
    <t xml:space="preserve">康保县</t>
  </si>
  <si>
    <t xml:space="preserve">沽源县</t>
  </si>
  <si>
    <t xml:space="preserve">尚义县</t>
  </si>
  <si>
    <t xml:space="preserve">蔚县</t>
  </si>
  <si>
    <t xml:space="preserve">阳原县</t>
  </si>
  <si>
    <t xml:space="preserve">怀安县</t>
  </si>
  <si>
    <t xml:space="preserve">怀来县</t>
  </si>
  <si>
    <t xml:space="preserve">涿鹿县</t>
  </si>
  <si>
    <t xml:space="preserve">赤城县</t>
  </si>
  <si>
    <t xml:space="preserve">运河区</t>
  </si>
  <si>
    <t xml:space="preserve">沧县</t>
  </si>
  <si>
    <t xml:space="preserve">青县</t>
  </si>
  <si>
    <t xml:space="preserve">东光县</t>
  </si>
  <si>
    <t xml:space="preserve">海兴县</t>
  </si>
  <si>
    <t xml:space="preserve">盐山县</t>
  </si>
  <si>
    <t xml:space="preserve">肃宁县</t>
  </si>
  <si>
    <t xml:space="preserve">南皮县</t>
  </si>
  <si>
    <t xml:space="preserve">吴桥县</t>
  </si>
  <si>
    <t xml:space="preserve">献县</t>
  </si>
  <si>
    <t xml:space="preserve">孟村回族自治县</t>
  </si>
  <si>
    <t xml:space="preserve">泊头市</t>
  </si>
  <si>
    <t xml:space="preserve">任丘市</t>
  </si>
  <si>
    <t xml:space="preserve">黄骅市</t>
  </si>
  <si>
    <t xml:space="preserve">河间市</t>
  </si>
  <si>
    <t xml:space="preserve">龙沙区</t>
  </si>
  <si>
    <t xml:space="preserve">建华区</t>
  </si>
  <si>
    <t xml:space="preserve">铁锋区</t>
  </si>
  <si>
    <t xml:space="preserve">昂昂溪区</t>
  </si>
  <si>
    <t xml:space="preserve">富拉尔基区</t>
  </si>
  <si>
    <t xml:space="preserve">碾子山区</t>
  </si>
  <si>
    <t xml:space="preserve">梅里斯达斡尔族区</t>
  </si>
  <si>
    <t xml:space="preserve">龙江县</t>
  </si>
  <si>
    <t xml:space="preserve">依安县</t>
  </si>
  <si>
    <t xml:space="preserve">泰来县</t>
  </si>
  <si>
    <t xml:space="preserve">甘南县</t>
  </si>
  <si>
    <t xml:space="preserve">富裕县</t>
  </si>
  <si>
    <t xml:space="preserve">克山县</t>
  </si>
  <si>
    <t xml:space="preserve">克东县</t>
  </si>
  <si>
    <t xml:space="preserve">拜泉县</t>
  </si>
  <si>
    <t xml:space="preserve">讷河市</t>
  </si>
  <si>
    <t xml:space="preserve">黄浦区</t>
  </si>
  <si>
    <t xml:space="preserve">徐汇区</t>
  </si>
  <si>
    <t xml:space="preserve">长宁区</t>
  </si>
  <si>
    <t xml:space="preserve">静安区</t>
  </si>
  <si>
    <t xml:space="preserve">虹口区</t>
  </si>
  <si>
    <t xml:space="preserve">杨浦区</t>
  </si>
  <si>
    <t xml:space="preserve">闵行区</t>
  </si>
  <si>
    <t xml:space="preserve">嘉定区</t>
  </si>
  <si>
    <t xml:space="preserve">浦东新区</t>
  </si>
  <si>
    <t xml:space="preserve">金山区</t>
  </si>
  <si>
    <t xml:space="preserve">松江区</t>
  </si>
  <si>
    <t xml:space="preserve">青浦区</t>
  </si>
  <si>
    <t xml:space="preserve">奉贤区</t>
  </si>
  <si>
    <t xml:space="preserve">崇明区</t>
  </si>
  <si>
    <t xml:space="preserve">凯里市</t>
  </si>
  <si>
    <t xml:space="preserve">黄平县</t>
  </si>
  <si>
    <t xml:space="preserve">施秉县</t>
  </si>
  <si>
    <t xml:space="preserve">三穗县</t>
  </si>
  <si>
    <t xml:space="preserve">镇远县</t>
  </si>
  <si>
    <t xml:space="preserve">岑巩县</t>
  </si>
  <si>
    <t xml:space="preserve">天柱县</t>
  </si>
  <si>
    <t xml:space="preserve">锦屏县</t>
  </si>
  <si>
    <t xml:space="preserve">剑河县</t>
  </si>
  <si>
    <t xml:space="preserve">台江县</t>
  </si>
  <si>
    <t xml:space="preserve">黎平县</t>
  </si>
  <si>
    <t xml:space="preserve">榕江县</t>
  </si>
  <si>
    <t xml:space="preserve">从江县</t>
  </si>
  <si>
    <t xml:space="preserve">雷山县</t>
  </si>
  <si>
    <t xml:space="preserve">麻江县</t>
  </si>
  <si>
    <t xml:space="preserve">丹寨县</t>
  </si>
  <si>
    <t xml:space="preserve">尧都区</t>
  </si>
  <si>
    <t xml:space="preserve">曲沃县</t>
  </si>
  <si>
    <t xml:space="preserve">翼城县</t>
  </si>
  <si>
    <t xml:space="preserve">襄汾县</t>
  </si>
  <si>
    <t xml:space="preserve">洪洞县</t>
  </si>
  <si>
    <t xml:space="preserve">古县</t>
  </si>
  <si>
    <t xml:space="preserve">安泽县</t>
  </si>
  <si>
    <t xml:space="preserve">浮山县</t>
  </si>
  <si>
    <t xml:space="preserve">吉县</t>
  </si>
  <si>
    <t xml:space="preserve">乡宁县</t>
  </si>
  <si>
    <t xml:space="preserve">大宁县</t>
  </si>
  <si>
    <t xml:space="preserve">隰县</t>
  </si>
  <si>
    <t xml:space="preserve">永和县</t>
  </si>
  <si>
    <t xml:space="preserve">蒲县</t>
  </si>
  <si>
    <t xml:space="preserve">汾西县</t>
  </si>
  <si>
    <t xml:space="preserve">侯马市</t>
  </si>
  <si>
    <t xml:space="preserve">霍州市</t>
  </si>
  <si>
    <t xml:space="preserve">秀峰区</t>
  </si>
  <si>
    <t xml:space="preserve">叠彩区</t>
  </si>
  <si>
    <t xml:space="preserve">象山区</t>
  </si>
  <si>
    <t xml:space="preserve">七星区</t>
  </si>
  <si>
    <t xml:space="preserve">雁山区</t>
  </si>
  <si>
    <t xml:space="preserve">临桂区</t>
  </si>
  <si>
    <t xml:space="preserve">阳朔县</t>
  </si>
  <si>
    <t xml:space="preserve">灵川县</t>
  </si>
  <si>
    <t xml:space="preserve">全州县</t>
  </si>
  <si>
    <t xml:space="preserve">兴安县</t>
  </si>
  <si>
    <t xml:space="preserve">永福县</t>
  </si>
  <si>
    <t xml:space="preserve">灌阳县</t>
  </si>
  <si>
    <t xml:space="preserve">龙胜各族自治县</t>
  </si>
  <si>
    <t xml:space="preserve">资源县</t>
  </si>
  <si>
    <t xml:space="preserve">平乐县</t>
  </si>
  <si>
    <t xml:space="preserve">荔浦市</t>
  </si>
  <si>
    <t xml:space="preserve">恭城瑶族自治县</t>
  </si>
  <si>
    <t xml:space="preserve">西昌市</t>
  </si>
  <si>
    <t xml:space="preserve">木里藏族自治县</t>
  </si>
  <si>
    <t xml:space="preserve">盐源县</t>
  </si>
  <si>
    <t xml:space="preserve">德昌县</t>
  </si>
  <si>
    <t xml:space="preserve">会理县</t>
  </si>
  <si>
    <t xml:space="preserve">会东县</t>
  </si>
  <si>
    <t xml:space="preserve">宁南县</t>
  </si>
  <si>
    <t xml:space="preserve">普格县</t>
  </si>
  <si>
    <t xml:space="preserve">布拖县</t>
  </si>
  <si>
    <t xml:space="preserve">金阳县</t>
  </si>
  <si>
    <t xml:space="preserve">昭觉县</t>
  </si>
  <si>
    <t xml:space="preserve">喜德县</t>
  </si>
  <si>
    <t xml:space="preserve">冕宁县</t>
  </si>
  <si>
    <t xml:space="preserve">越西县</t>
  </si>
  <si>
    <t xml:space="preserve">甘洛县</t>
  </si>
  <si>
    <t xml:space="preserve">美姑县</t>
  </si>
  <si>
    <t xml:space="preserve">雷波县</t>
  </si>
  <si>
    <t xml:space="preserve">阿勒泰市</t>
  </si>
  <si>
    <t xml:space="preserve">布尔津县</t>
  </si>
  <si>
    <t xml:space="preserve">富蕴县</t>
  </si>
  <si>
    <t xml:space="preserve">福海县</t>
  </si>
  <si>
    <t xml:space="preserve">哈巴河县</t>
  </si>
  <si>
    <t xml:space="preserve">青河县</t>
  </si>
  <si>
    <t xml:space="preserve">吉木乃县</t>
  </si>
  <si>
    <t xml:space="preserve">石河子市</t>
  </si>
  <si>
    <t xml:space="preserve">阿拉尔市</t>
  </si>
  <si>
    <t xml:space="preserve">图木舒克市</t>
  </si>
  <si>
    <t xml:space="preserve">五家渠市</t>
  </si>
  <si>
    <t xml:space="preserve">北屯市</t>
  </si>
  <si>
    <t xml:space="preserve">铁门关市</t>
  </si>
  <si>
    <t xml:space="preserve">双河市</t>
  </si>
  <si>
    <t xml:space="preserve">可克达拉市</t>
  </si>
  <si>
    <t xml:space="preserve">昆玉市</t>
  </si>
  <si>
    <t xml:space="preserve">胡杨河市</t>
  </si>
  <si>
    <t xml:space="preserve">邯山区</t>
  </si>
  <si>
    <t xml:space="preserve">丛台区</t>
  </si>
  <si>
    <t xml:space="preserve">复兴区</t>
  </si>
  <si>
    <t xml:space="preserve">峰峰矿区</t>
  </si>
  <si>
    <t xml:space="preserve">肥乡区</t>
  </si>
  <si>
    <t xml:space="preserve">永年区</t>
  </si>
  <si>
    <t xml:space="preserve">临漳县</t>
  </si>
  <si>
    <t xml:space="preserve">成安县</t>
  </si>
  <si>
    <t xml:space="preserve">大名县</t>
  </si>
  <si>
    <t xml:space="preserve">涉县</t>
  </si>
  <si>
    <t xml:space="preserve">磁县</t>
  </si>
  <si>
    <t xml:space="preserve">邱县</t>
  </si>
  <si>
    <t xml:space="preserve">鸡泽县</t>
  </si>
  <si>
    <t xml:space="preserve">广平县</t>
  </si>
  <si>
    <t xml:space="preserve">馆陶县</t>
  </si>
  <si>
    <t xml:space="preserve">魏县</t>
  </si>
  <si>
    <t xml:space="preserve">曲周县</t>
  </si>
  <si>
    <t xml:space="preserve">武安市</t>
  </si>
  <si>
    <t xml:space="preserve">道里区</t>
  </si>
  <si>
    <t xml:space="preserve">南岗区</t>
  </si>
  <si>
    <t xml:space="preserve">道外区</t>
  </si>
  <si>
    <t xml:space="preserve">平房区</t>
  </si>
  <si>
    <t xml:space="preserve">松北区</t>
  </si>
  <si>
    <t xml:space="preserve">香坊区</t>
  </si>
  <si>
    <t xml:space="preserve">呼兰区</t>
  </si>
  <si>
    <t xml:space="preserve">阿城区</t>
  </si>
  <si>
    <t xml:space="preserve">双城区</t>
  </si>
  <si>
    <t xml:space="preserve">依兰县</t>
  </si>
  <si>
    <t xml:space="preserve">方正县</t>
  </si>
  <si>
    <t xml:space="preserve">宾县</t>
  </si>
  <si>
    <t xml:space="preserve">巴彦县</t>
  </si>
  <si>
    <t xml:space="preserve">木兰县</t>
  </si>
  <si>
    <t xml:space="preserve">通河县</t>
  </si>
  <si>
    <t xml:space="preserve">延寿县</t>
  </si>
  <si>
    <t xml:space="preserve">尚志市</t>
  </si>
  <si>
    <t xml:space="preserve">五常市</t>
  </si>
  <si>
    <t xml:space="preserve">章贡区</t>
  </si>
  <si>
    <t xml:space="preserve">南康区</t>
  </si>
  <si>
    <t xml:space="preserve">赣县区</t>
  </si>
  <si>
    <t xml:space="preserve">信丰县</t>
  </si>
  <si>
    <t xml:space="preserve">大余县</t>
  </si>
  <si>
    <t xml:space="preserve">上犹县</t>
  </si>
  <si>
    <t xml:space="preserve">崇义县</t>
  </si>
  <si>
    <t xml:space="preserve">安远县</t>
  </si>
  <si>
    <t xml:space="preserve">龙南县</t>
  </si>
  <si>
    <t xml:space="preserve">定南县</t>
  </si>
  <si>
    <t xml:space="preserve">全南县</t>
  </si>
  <si>
    <t xml:space="preserve">宁都县</t>
  </si>
  <si>
    <t xml:space="preserve">于都县</t>
  </si>
  <si>
    <t xml:space="preserve">兴国县</t>
  </si>
  <si>
    <t xml:space="preserve">会昌县</t>
  </si>
  <si>
    <t xml:space="preserve">寻乌县</t>
  </si>
  <si>
    <t xml:space="preserve">石城县</t>
  </si>
  <si>
    <t xml:space="preserve">瑞金市</t>
  </si>
  <si>
    <t xml:space="preserve">康定市</t>
  </si>
  <si>
    <t xml:space="preserve">泸定县</t>
  </si>
  <si>
    <t xml:space="preserve">丹巴县</t>
  </si>
  <si>
    <t xml:space="preserve">九龙县</t>
  </si>
  <si>
    <t xml:space="preserve">雅江县</t>
  </si>
  <si>
    <t xml:space="preserve">道孚县</t>
  </si>
  <si>
    <t xml:space="preserve">炉霍县</t>
  </si>
  <si>
    <t xml:space="preserve">甘孜县</t>
  </si>
  <si>
    <t xml:space="preserve">新龙县</t>
  </si>
  <si>
    <t xml:space="preserve">德格县</t>
  </si>
  <si>
    <t xml:space="preserve">白玉县</t>
  </si>
  <si>
    <t xml:space="preserve">石渠县</t>
  </si>
  <si>
    <t xml:space="preserve">色达县</t>
  </si>
  <si>
    <t xml:space="preserve">理塘县</t>
  </si>
  <si>
    <t xml:space="preserve">巴塘县</t>
  </si>
  <si>
    <t xml:space="preserve">乡城县</t>
  </si>
  <si>
    <t xml:space="preserve">稻城县</t>
  </si>
  <si>
    <t xml:space="preserve">得荣县</t>
  </si>
  <si>
    <t xml:space="preserve">桑珠孜区</t>
  </si>
  <si>
    <t xml:space="preserve">南木林县</t>
  </si>
  <si>
    <t xml:space="preserve">江孜县</t>
  </si>
  <si>
    <t xml:space="preserve">定日县</t>
  </si>
  <si>
    <t xml:space="preserve">萨迦县</t>
  </si>
  <si>
    <t xml:space="preserve">拉孜县</t>
  </si>
  <si>
    <t xml:space="preserve">昂仁县</t>
  </si>
  <si>
    <t xml:space="preserve">谢通门县</t>
  </si>
  <si>
    <t xml:space="preserve">白朗县</t>
  </si>
  <si>
    <t xml:space="preserve">仁布县</t>
  </si>
  <si>
    <t xml:space="preserve">康马县</t>
  </si>
  <si>
    <t xml:space="preserve">定结县</t>
  </si>
  <si>
    <t xml:space="preserve">仲巴县</t>
  </si>
  <si>
    <t xml:space="preserve">亚东县</t>
  </si>
  <si>
    <t xml:space="preserve">吉隆县</t>
  </si>
  <si>
    <t xml:space="preserve">聂拉木县</t>
  </si>
  <si>
    <t xml:space="preserve">萨嘎县</t>
  </si>
  <si>
    <t xml:space="preserve">岗巴县</t>
  </si>
  <si>
    <t xml:space="preserve">邢台县</t>
  </si>
  <si>
    <t xml:space="preserve">临城县</t>
  </si>
  <si>
    <t xml:space="preserve">内丘县</t>
  </si>
  <si>
    <t xml:space="preserve">柏乡县</t>
  </si>
  <si>
    <t xml:space="preserve">隆尧县</t>
  </si>
  <si>
    <t xml:space="preserve">任县</t>
  </si>
  <si>
    <t xml:space="preserve">南和县</t>
  </si>
  <si>
    <t xml:space="preserve">宁晋县</t>
  </si>
  <si>
    <t xml:space="preserve">巨鹿县</t>
  </si>
  <si>
    <t xml:space="preserve">新河县</t>
  </si>
  <si>
    <t xml:space="preserve">广宗县</t>
  </si>
  <si>
    <t xml:space="preserve">平乡县</t>
  </si>
  <si>
    <t xml:space="preserve">威县</t>
  </si>
  <si>
    <t xml:space="preserve">清河县</t>
  </si>
  <si>
    <t xml:space="preserve">临西县</t>
  </si>
  <si>
    <t xml:space="preserve">南宫市</t>
  </si>
  <si>
    <t xml:space="preserve">沙河市</t>
  </si>
  <si>
    <t xml:space="preserve">锦江区</t>
  </si>
  <si>
    <t xml:space="preserve">青羊区</t>
  </si>
  <si>
    <t xml:space="preserve">金牛区</t>
  </si>
  <si>
    <t xml:space="preserve">武侯区</t>
  </si>
  <si>
    <t xml:space="preserve">成华区</t>
  </si>
  <si>
    <t xml:space="preserve">龙泉驿区</t>
  </si>
  <si>
    <t xml:space="preserve">青白江区</t>
  </si>
  <si>
    <t xml:space="preserve">新都区</t>
  </si>
  <si>
    <t xml:space="preserve">温江区</t>
  </si>
  <si>
    <t xml:space="preserve">双流区</t>
  </si>
  <si>
    <t xml:space="preserve">郫都区</t>
  </si>
  <si>
    <t xml:space="preserve">金堂县</t>
  </si>
  <si>
    <t xml:space="preserve">大邑县</t>
  </si>
  <si>
    <t xml:space="preserve">蒲江县</t>
  </si>
  <si>
    <t xml:space="preserve">新津县</t>
  </si>
  <si>
    <t xml:space="preserve">都江堰市</t>
  </si>
  <si>
    <t xml:space="preserve">彭州市</t>
  </si>
  <si>
    <t xml:space="preserve">邛崃市</t>
  </si>
  <si>
    <t xml:space="preserve">崇州市</t>
  </si>
  <si>
    <t xml:space="preserve">简阳市</t>
  </si>
  <si>
    <t xml:space="preserve">井陉矿区</t>
  </si>
  <si>
    <t xml:space="preserve">裕华区</t>
  </si>
  <si>
    <t xml:space="preserve">藁城区</t>
  </si>
  <si>
    <t xml:space="preserve">鹿泉区</t>
  </si>
  <si>
    <t xml:space="preserve">栾城区</t>
  </si>
  <si>
    <t xml:space="preserve">井陉县</t>
  </si>
  <si>
    <t xml:space="preserve">正定县</t>
  </si>
  <si>
    <t xml:space="preserve">行唐县</t>
  </si>
  <si>
    <t xml:space="preserve">灵寿县</t>
  </si>
  <si>
    <t xml:space="preserve">高邑县</t>
  </si>
  <si>
    <t xml:space="preserve">深泽县</t>
  </si>
  <si>
    <t xml:space="preserve">赞皇县</t>
  </si>
  <si>
    <t xml:space="preserve">无极县</t>
  </si>
  <si>
    <t xml:space="preserve">平山县</t>
  </si>
  <si>
    <t xml:space="preserve">元氏县</t>
  </si>
  <si>
    <t xml:space="preserve">赵县</t>
  </si>
  <si>
    <t xml:space="preserve">辛集市</t>
  </si>
  <si>
    <t xml:space="preserve">晋州市</t>
  </si>
  <si>
    <t xml:space="preserve">新乐市</t>
  </si>
  <si>
    <t xml:space="preserve">竞秀区</t>
  </si>
  <si>
    <t xml:space="preserve">莲池区</t>
  </si>
  <si>
    <t xml:space="preserve">满城区</t>
  </si>
  <si>
    <t xml:space="preserve">清苑区</t>
  </si>
  <si>
    <t xml:space="preserve">徐水区</t>
  </si>
  <si>
    <t xml:space="preserve">涞水县</t>
  </si>
  <si>
    <t xml:space="preserve">阜平县</t>
  </si>
  <si>
    <t xml:space="preserve">定兴县</t>
  </si>
  <si>
    <t xml:space="preserve">唐县</t>
  </si>
  <si>
    <t xml:space="preserve">高阳县</t>
  </si>
  <si>
    <t xml:space="preserve">容城县</t>
  </si>
  <si>
    <t xml:space="preserve">涞源县</t>
  </si>
  <si>
    <t xml:space="preserve">望都县</t>
  </si>
  <si>
    <t xml:space="preserve">安新县</t>
  </si>
  <si>
    <t xml:space="preserve">易县</t>
  </si>
  <si>
    <t xml:space="preserve">曲阳县</t>
  </si>
  <si>
    <t xml:space="preserve">蠡县</t>
  </si>
  <si>
    <t xml:space="preserve">顺平县</t>
  </si>
  <si>
    <t xml:space="preserve">博野县</t>
  </si>
  <si>
    <t xml:space="preserve">雄县</t>
  </si>
  <si>
    <t xml:space="preserve">涿州市</t>
  </si>
  <si>
    <t xml:space="preserve">定州市</t>
  </si>
  <si>
    <t xml:space="preserve">安国市</t>
  </si>
  <si>
    <t xml:space="preserve">高碑店市</t>
  </si>
  <si>
    <t xml:space="preserve">万州区</t>
  </si>
  <si>
    <t xml:space="preserve">涪陵区</t>
  </si>
  <si>
    <t xml:space="preserve">渝中区</t>
  </si>
  <si>
    <t xml:space="preserve">大渡口区</t>
  </si>
  <si>
    <t xml:space="preserve">沙坪坝区</t>
  </si>
  <si>
    <t xml:space="preserve">九龙坡区</t>
  </si>
  <si>
    <t xml:space="preserve">南岸区</t>
  </si>
  <si>
    <t xml:space="preserve">北碚区</t>
  </si>
  <si>
    <t xml:space="preserve">綦江区</t>
  </si>
  <si>
    <t xml:space="preserve">大足区</t>
  </si>
  <si>
    <t xml:space="preserve">渝北区</t>
  </si>
  <si>
    <t xml:space="preserve">巴南区</t>
  </si>
  <si>
    <t xml:space="preserve">黔江区</t>
  </si>
  <si>
    <t xml:space="preserve">长寿区</t>
  </si>
  <si>
    <t xml:space="preserve">江津区</t>
  </si>
  <si>
    <t xml:space="preserve">合川区</t>
  </si>
  <si>
    <t xml:space="preserve">永川区</t>
  </si>
  <si>
    <t xml:space="preserve">南川区</t>
  </si>
  <si>
    <t xml:space="preserve">璧山区</t>
  </si>
  <si>
    <t xml:space="preserve">铜梁区</t>
  </si>
  <si>
    <t xml:space="preserve">潼南区</t>
  </si>
  <si>
    <t xml:space="preserve">荣昌区</t>
  </si>
  <si>
    <t xml:space="preserve">开州区</t>
  </si>
  <si>
    <t xml:space="preserve">梁平区</t>
  </si>
  <si>
    <t xml:space="preserve">武隆区</t>
  </si>
  <si>
    <t xml:space="preserve">城口县</t>
  </si>
  <si>
    <t xml:space="preserve">丰都县</t>
  </si>
  <si>
    <t xml:space="preserve">垫江县</t>
  </si>
  <si>
    <t xml:space="preserve">忠县</t>
  </si>
  <si>
    <t xml:space="preserve">云阳县</t>
  </si>
  <si>
    <t xml:space="preserve">奉节县</t>
  </si>
  <si>
    <t xml:space="preserve">巫山县</t>
  </si>
  <si>
    <t xml:space="preserve">巫溪县</t>
  </si>
  <si>
    <t xml:space="preserve">石柱土家族自治县</t>
  </si>
  <si>
    <t xml:space="preserve">秀山土家族苗族自治县</t>
  </si>
  <si>
    <t xml:space="preserve">酉阳土家族苗族自治县</t>
  </si>
  <si>
    <t xml:space="preserve">彭水苗族土家族自治县</t>
  </si>
  <si>
    <t xml:space="preserve">市场监管总局（认监委）</t>
  </si>
</sst>
</file>

<file path=xl/styles.xml><?xml version="1.0" encoding="utf-8"?>
<styleSheet xmlns="http://schemas.openxmlformats.org/spreadsheetml/2006/main">
  <numFmts count="3">
    <numFmt numFmtId="164" formatCode="General"/>
    <numFmt numFmtId="165" formatCode="0_ "/>
    <numFmt numFmtId="166" formatCode="[$-409]m/d/yyyy"/>
  </numFmts>
  <fonts count="17">
    <font>
      <sz val="11"/>
      <color rgb="FF000000"/>
      <name val="等线"/>
      <family val="0"/>
      <charset val="134"/>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b val="true"/>
      <sz val="11"/>
      <color rgb="FF000000"/>
      <name val="等线"/>
      <family val="0"/>
      <charset val="134"/>
    </font>
    <font>
      <sz val="14"/>
      <color rgb="FF000000"/>
      <name val="Noto Sans"/>
      <family val="2"/>
    </font>
    <font>
      <sz val="12"/>
      <color rgb="FF000000"/>
      <name val="Noto Sans"/>
      <family val="2"/>
    </font>
    <font>
      <sz val="14"/>
      <color rgb="FF000000"/>
      <name val="黑体"/>
      <family val="3"/>
      <charset val="134"/>
    </font>
    <font>
      <sz val="12"/>
      <color rgb="FF000000"/>
      <name val="宋体"/>
      <family val="0"/>
      <charset val="134"/>
    </font>
    <font>
      <sz val="14"/>
      <color rgb="FF000000"/>
      <name val="宋体"/>
      <family val="0"/>
      <charset val="134"/>
    </font>
    <font>
      <sz val="12"/>
      <color rgb="FF000000"/>
      <name val="黑体"/>
      <family val="3"/>
      <charset val="134"/>
    </font>
    <font>
      <sz val="14"/>
      <name val="Noto Sans"/>
      <family val="2"/>
    </font>
    <font>
      <sz val="14"/>
      <name val="宋体"/>
      <family val="0"/>
      <charset val="134"/>
    </font>
    <font>
      <sz val="11"/>
      <color rgb="FF000000"/>
      <name val="Noto Sans"/>
      <family val="2"/>
    </font>
    <font>
      <sz val="10.5"/>
      <color rgb="FF333333"/>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M1"/>
    </sheetView>
  </sheetViews>
  <sheetFormatPr defaultColWidth="8.62109375" defaultRowHeight="14.25" zeroHeight="true" outlineLevelRow="0" outlineLevelCol="0"/>
  <cols>
    <col collapsed="false" customWidth="true" hidden="false" outlineLevel="0" max="1" min="1" style="1" width="27.12"/>
    <col collapsed="false" customWidth="true" hidden="false" outlineLevel="0" max="2" min="2" style="1" width="42.87"/>
    <col collapsed="false" customWidth="true" hidden="false" outlineLevel="0" max="3" min="3" style="1" width="29.36"/>
    <col collapsed="false" customWidth="true" hidden="false" outlineLevel="0" max="4" min="4" style="1" width="23.12"/>
    <col collapsed="false" customWidth="true" hidden="false" outlineLevel="0" max="5" min="5" style="1" width="17.49"/>
    <col collapsed="false" customWidth="true" hidden="false" outlineLevel="0" max="6" min="6" style="1" width="18.25"/>
    <col collapsed="false" customWidth="true" hidden="false" outlineLevel="0" max="7" min="7" style="1" width="22.87"/>
    <col collapsed="false" customWidth="true" hidden="false" outlineLevel="0" max="8" min="8" style="1" width="16.25"/>
    <col collapsed="false" customWidth="true" hidden="false" outlineLevel="0" max="9" min="9" style="1" width="32.86"/>
    <col collapsed="false" customWidth="true" hidden="false" outlineLevel="0" max="10" min="10" style="1" width="22.62"/>
    <col collapsed="false" customWidth="true" hidden="false" outlineLevel="0" max="11" min="11" style="1" width="27.75"/>
    <col collapsed="false" customWidth="true" hidden="false" outlineLevel="0" max="12" min="12" style="1" width="15.12"/>
    <col collapsed="false" customWidth="true" hidden="false" outlineLevel="0" max="13" min="13" style="1" width="44.12"/>
    <col collapsed="false" customWidth="true" hidden="true" outlineLevel="0" max="14" min="14" style="1" width="30.49"/>
    <col collapsed="false" customWidth="true" hidden="true" outlineLevel="0" max="15" min="15" style="1" width="28.25"/>
    <col collapsed="false" customWidth="true" hidden="true" outlineLevel="0" max="16" min="16" style="1" width="27.24"/>
    <col collapsed="false" customWidth="true" hidden="true" outlineLevel="0" max="17" min="17" style="1" width="26.74"/>
    <col collapsed="false" customWidth="false" hidden="true" outlineLevel="0" max="257" min="18" style="1" width="8.62"/>
  </cols>
  <sheetData>
    <row r="1" customFormat="false" ht="56.45" hidden="false" customHeight="true" outlineLevel="0" collapsed="false">
      <c r="A1" s="2" t="s">
        <v>0</v>
      </c>
      <c r="B1" s="2"/>
      <c r="C1" s="2"/>
      <c r="D1" s="2"/>
      <c r="E1" s="2"/>
      <c r="F1" s="2"/>
      <c r="G1" s="2"/>
      <c r="H1" s="2"/>
      <c r="I1" s="2"/>
      <c r="J1" s="2"/>
      <c r="K1" s="2"/>
      <c r="L1" s="2"/>
      <c r="M1" s="2"/>
      <c r="N1" s="3"/>
      <c r="O1" s="3"/>
      <c r="P1" s="3"/>
      <c r="Q1" s="3"/>
    </row>
    <row r="2" customFormat="false" ht="19.9" hidden="false" customHeight="true" outlineLevel="0" collapsed="false">
      <c r="A2" s="4" t="s">
        <v>1</v>
      </c>
      <c r="B2" s="4" t="s">
        <v>2</v>
      </c>
      <c r="C2" s="4"/>
      <c r="D2" s="4" t="s">
        <v>3</v>
      </c>
      <c r="E2" s="4"/>
      <c r="F2" s="4"/>
      <c r="G2" s="4"/>
      <c r="H2" s="4" t="s">
        <v>4</v>
      </c>
      <c r="I2" s="4"/>
      <c r="J2" s="4" t="s">
        <v>5</v>
      </c>
      <c r="K2" s="4" t="s">
        <v>6</v>
      </c>
      <c r="L2" s="4" t="s">
        <v>7</v>
      </c>
      <c r="M2" s="4" t="s">
        <v>8</v>
      </c>
      <c r="O2" s="5"/>
      <c r="P2" s="5"/>
      <c r="Q2" s="5"/>
    </row>
    <row r="3" customFormat="false" ht="19.9" hidden="false" customHeight="true" outlineLevel="0" collapsed="false">
      <c r="A3" s="4"/>
      <c r="B3" s="6"/>
      <c r="C3" s="6"/>
      <c r="D3" s="7"/>
      <c r="E3" s="7"/>
      <c r="F3" s="7"/>
      <c r="G3" s="7"/>
      <c r="H3" s="8"/>
      <c r="I3" s="8"/>
      <c r="J3" s="9"/>
      <c r="K3" s="9"/>
      <c r="L3" s="9"/>
      <c r="M3" s="9"/>
      <c r="O3" s="10"/>
      <c r="P3" s="10"/>
      <c r="Q3" s="10"/>
    </row>
    <row r="4" customFormat="false" ht="22.15" hidden="false" customHeight="true" outlineLevel="0" collapsed="false">
      <c r="A4" s="4" t="s">
        <v>9</v>
      </c>
      <c r="B4" s="4" t="s">
        <v>10</v>
      </c>
      <c r="C4" s="4" t="s">
        <v>11</v>
      </c>
      <c r="D4" s="4" t="s">
        <v>12</v>
      </c>
      <c r="E4" s="4"/>
      <c r="F4" s="4" t="s">
        <v>13</v>
      </c>
      <c r="G4" s="4" t="s">
        <v>14</v>
      </c>
      <c r="H4" s="4" t="s">
        <v>15</v>
      </c>
      <c r="I4" s="4" t="s">
        <v>16</v>
      </c>
      <c r="J4" s="4" t="s">
        <v>17</v>
      </c>
      <c r="K4" s="4" t="s">
        <v>18</v>
      </c>
      <c r="L4" s="4" t="s">
        <v>19</v>
      </c>
      <c r="M4" s="4" t="s">
        <v>20</v>
      </c>
      <c r="N4" s="11"/>
    </row>
    <row r="5" customFormat="false" ht="22.15" hidden="false" customHeight="true" outlineLevel="0" collapsed="false">
      <c r="A5" s="4"/>
      <c r="B5" s="9"/>
      <c r="C5" s="8"/>
      <c r="D5" s="9"/>
      <c r="E5" s="9"/>
      <c r="F5" s="12"/>
      <c r="G5" s="12"/>
      <c r="H5" s="7"/>
      <c r="I5" s="7"/>
      <c r="J5" s="9"/>
      <c r="K5" s="9"/>
      <c r="L5" s="9"/>
      <c r="M5" s="6"/>
      <c r="N5" s="13"/>
    </row>
    <row r="6" customFormat="false" ht="22.15" hidden="false" customHeight="true" outlineLevel="0" collapsed="false">
      <c r="A6" s="4"/>
      <c r="B6" s="9"/>
      <c r="C6" s="8"/>
      <c r="D6" s="9"/>
      <c r="E6" s="9"/>
      <c r="F6" s="12"/>
      <c r="G6" s="12"/>
      <c r="H6" s="7"/>
      <c r="I6" s="7"/>
      <c r="J6" s="9"/>
      <c r="K6" s="9"/>
      <c r="L6" s="9"/>
      <c r="M6" s="9"/>
      <c r="N6" s="13"/>
    </row>
    <row r="7" customFormat="false" ht="22.15" hidden="false" customHeight="true" outlineLevel="0" collapsed="false">
      <c r="A7" s="4"/>
      <c r="B7" s="9"/>
      <c r="C7" s="8"/>
      <c r="D7" s="9"/>
      <c r="E7" s="9"/>
      <c r="F7" s="12"/>
      <c r="G7" s="12"/>
      <c r="H7" s="7"/>
      <c r="I7" s="7"/>
      <c r="J7" s="9"/>
      <c r="K7" s="9"/>
      <c r="L7" s="9"/>
      <c r="M7" s="9"/>
      <c r="N7" s="13"/>
    </row>
    <row r="8" customFormat="false" ht="22.15" hidden="false" customHeight="true" outlineLevel="0" collapsed="false">
      <c r="A8" s="4"/>
      <c r="B8" s="9"/>
      <c r="C8" s="8"/>
      <c r="D8" s="9"/>
      <c r="E8" s="9"/>
      <c r="F8" s="12"/>
      <c r="G8" s="12"/>
      <c r="H8" s="7"/>
      <c r="I8" s="7"/>
      <c r="J8" s="9"/>
      <c r="K8" s="9"/>
      <c r="L8" s="9"/>
      <c r="M8" s="9"/>
      <c r="N8" s="13"/>
    </row>
    <row r="9" customFormat="false" ht="22.15" hidden="false" customHeight="true" outlineLevel="0" collapsed="false">
      <c r="A9" s="4"/>
      <c r="B9" s="9"/>
      <c r="C9" s="8"/>
      <c r="D9" s="9"/>
      <c r="E9" s="9"/>
      <c r="F9" s="12"/>
      <c r="G9" s="12"/>
      <c r="H9" s="7"/>
      <c r="I9" s="7"/>
      <c r="J9" s="9"/>
      <c r="K9" s="9"/>
      <c r="L9" s="9"/>
      <c r="M9" s="9"/>
      <c r="N9" s="13"/>
    </row>
    <row r="10" customFormat="false" ht="22.15" hidden="false" customHeight="true" outlineLevel="0" collapsed="false">
      <c r="A10" s="4"/>
      <c r="B10" s="9"/>
      <c r="C10" s="8"/>
      <c r="D10" s="9"/>
      <c r="E10" s="9"/>
      <c r="F10" s="12"/>
      <c r="G10" s="12"/>
      <c r="H10" s="7"/>
      <c r="I10" s="7"/>
      <c r="J10" s="9"/>
      <c r="K10" s="9"/>
      <c r="L10" s="9"/>
      <c r="M10" s="9"/>
      <c r="N10" s="13"/>
    </row>
    <row r="11" customFormat="false" ht="22.15" hidden="false" customHeight="true" outlineLevel="0" collapsed="false">
      <c r="A11" s="4"/>
      <c r="B11" s="9"/>
      <c r="C11" s="8"/>
      <c r="D11" s="9"/>
      <c r="E11" s="9"/>
      <c r="F11" s="12"/>
      <c r="G11" s="12"/>
      <c r="H11" s="7"/>
      <c r="I11" s="7"/>
      <c r="J11" s="9"/>
      <c r="K11" s="9"/>
      <c r="L11" s="9"/>
      <c r="M11" s="9"/>
      <c r="N11" s="13"/>
    </row>
    <row r="12" customFormat="false" ht="22.15" hidden="false" customHeight="true" outlineLevel="0" collapsed="false">
      <c r="A12" s="4"/>
      <c r="B12" s="9"/>
      <c r="C12" s="8"/>
      <c r="D12" s="9"/>
      <c r="E12" s="9"/>
      <c r="F12" s="12"/>
      <c r="G12" s="12"/>
      <c r="H12" s="7"/>
      <c r="I12" s="7"/>
      <c r="J12" s="9"/>
      <c r="K12" s="9"/>
      <c r="L12" s="9"/>
      <c r="M12" s="9"/>
      <c r="N12" s="13"/>
    </row>
    <row r="13" customFormat="false" ht="22.15" hidden="false" customHeight="true" outlineLevel="0" collapsed="false">
      <c r="A13" s="4"/>
      <c r="B13" s="9"/>
      <c r="C13" s="8"/>
      <c r="D13" s="9"/>
      <c r="E13" s="9"/>
      <c r="F13" s="12"/>
      <c r="G13" s="12"/>
      <c r="H13" s="7"/>
      <c r="I13" s="7"/>
      <c r="J13" s="9"/>
      <c r="K13" s="9"/>
      <c r="L13" s="9"/>
      <c r="M13" s="9"/>
      <c r="N13" s="13"/>
    </row>
    <row r="14" customFormat="false" ht="22.15" hidden="false" customHeight="true" outlineLevel="0" collapsed="false">
      <c r="A14" s="4"/>
      <c r="B14" s="9"/>
      <c r="C14" s="8"/>
      <c r="D14" s="9"/>
      <c r="E14" s="9"/>
      <c r="F14" s="12"/>
      <c r="G14" s="12"/>
      <c r="H14" s="7"/>
      <c r="I14" s="7"/>
      <c r="J14" s="9"/>
      <c r="K14" s="9"/>
      <c r="L14" s="9"/>
      <c r="M14" s="9"/>
      <c r="N14" s="13"/>
    </row>
    <row r="15" customFormat="false" ht="22.15" hidden="false" customHeight="true" outlineLevel="0" collapsed="false">
      <c r="A15" s="4"/>
      <c r="B15" s="9"/>
      <c r="C15" s="8"/>
      <c r="D15" s="9"/>
      <c r="E15" s="9"/>
      <c r="F15" s="12"/>
      <c r="G15" s="12"/>
      <c r="H15" s="7"/>
      <c r="I15" s="7"/>
      <c r="J15" s="9"/>
      <c r="K15" s="9"/>
      <c r="L15" s="9"/>
      <c r="M15" s="9"/>
      <c r="N15" s="13"/>
    </row>
    <row r="16" customFormat="false" ht="22.15" hidden="false" customHeight="true" outlineLevel="0" collapsed="false">
      <c r="A16" s="4"/>
      <c r="B16" s="9"/>
      <c r="C16" s="8"/>
      <c r="D16" s="9"/>
      <c r="E16" s="9"/>
      <c r="F16" s="12"/>
      <c r="G16" s="12"/>
      <c r="H16" s="7"/>
      <c r="I16" s="7"/>
      <c r="J16" s="9"/>
      <c r="K16" s="9"/>
      <c r="L16" s="9"/>
      <c r="M16" s="9"/>
      <c r="N16" s="13"/>
    </row>
    <row r="17" customFormat="false" ht="22.15" hidden="false" customHeight="true" outlineLevel="0" collapsed="false">
      <c r="A17" s="4"/>
      <c r="B17" s="9"/>
      <c r="C17" s="8"/>
      <c r="D17" s="9"/>
      <c r="E17" s="9"/>
      <c r="F17" s="12"/>
      <c r="G17" s="12"/>
      <c r="H17" s="7"/>
      <c r="I17" s="7"/>
      <c r="J17" s="9"/>
      <c r="K17" s="9"/>
      <c r="L17" s="9"/>
      <c r="M17" s="9"/>
      <c r="N17" s="13"/>
    </row>
    <row r="18" customFormat="false" ht="22.15" hidden="false" customHeight="true" outlineLevel="0" collapsed="false">
      <c r="A18" s="4"/>
      <c r="B18" s="9"/>
      <c r="C18" s="8"/>
      <c r="D18" s="9"/>
      <c r="E18" s="9"/>
      <c r="F18" s="12"/>
      <c r="G18" s="12"/>
      <c r="H18" s="7"/>
      <c r="I18" s="7"/>
      <c r="J18" s="9"/>
      <c r="K18" s="9"/>
      <c r="L18" s="9"/>
      <c r="M18" s="9"/>
      <c r="N18" s="13"/>
    </row>
    <row r="19" customFormat="false" ht="22.15" hidden="false" customHeight="true" outlineLevel="0" collapsed="false">
      <c r="A19" s="4"/>
      <c r="B19" s="9"/>
      <c r="C19" s="8"/>
      <c r="D19" s="9"/>
      <c r="E19" s="9"/>
      <c r="F19" s="12"/>
      <c r="G19" s="12"/>
      <c r="H19" s="7"/>
      <c r="I19" s="7"/>
      <c r="J19" s="9"/>
      <c r="K19" s="9"/>
      <c r="L19" s="9"/>
      <c r="M19" s="9"/>
      <c r="N19" s="13"/>
    </row>
    <row r="20" customFormat="false" ht="21" hidden="false" customHeight="true" outlineLevel="0" collapsed="false">
      <c r="A20" s="4" t="s">
        <v>21</v>
      </c>
      <c r="B20" s="4" t="s">
        <v>22</v>
      </c>
      <c r="C20" s="4"/>
      <c r="D20" s="4" t="s">
        <v>23</v>
      </c>
      <c r="E20" s="4"/>
      <c r="F20" s="4"/>
      <c r="G20" s="4"/>
      <c r="H20" s="4"/>
      <c r="I20" s="4"/>
      <c r="J20" s="4" t="s">
        <v>24</v>
      </c>
      <c r="K20" s="4"/>
      <c r="L20" s="4" t="s">
        <v>25</v>
      </c>
      <c r="M20" s="4"/>
      <c r="O20" s="14"/>
      <c r="Q20" s="14"/>
    </row>
    <row r="21" s="21" customFormat="true" ht="135" hidden="false" customHeight="true" outlineLevel="0" collapsed="false">
      <c r="A21" s="15" t="n">
        <v>1</v>
      </c>
      <c r="B21" s="16" t="s">
        <v>26</v>
      </c>
      <c r="C21" s="16"/>
      <c r="D21" s="17" t="s">
        <v>27</v>
      </c>
      <c r="E21" s="17"/>
      <c r="F21" s="17"/>
      <c r="G21" s="17"/>
      <c r="H21" s="17"/>
      <c r="I21" s="17"/>
      <c r="J21" s="18"/>
      <c r="K21" s="18"/>
      <c r="L21" s="19"/>
      <c r="M21" s="19"/>
      <c r="N21" s="20"/>
      <c r="O21" s="20"/>
      <c r="P21" s="20"/>
      <c r="Q21" s="20"/>
    </row>
    <row r="22" customFormat="false" ht="45.95" hidden="false" customHeight="true" outlineLevel="0" collapsed="false">
      <c r="A22" s="4" t="n">
        <v>2</v>
      </c>
      <c r="B22" s="16" t="s">
        <v>28</v>
      </c>
      <c r="C22" s="16"/>
      <c r="D22" s="17" t="s">
        <v>29</v>
      </c>
      <c r="E22" s="17"/>
      <c r="F22" s="17"/>
      <c r="G22" s="17"/>
      <c r="H22" s="17"/>
      <c r="I22" s="17"/>
      <c r="J22" s="22"/>
      <c r="K22" s="22"/>
      <c r="L22" s="23"/>
      <c r="M22" s="23"/>
      <c r="N22" s="14"/>
      <c r="O22" s="14"/>
      <c r="P22" s="14"/>
      <c r="Q22" s="14"/>
    </row>
    <row r="23" customFormat="false" ht="159" hidden="false" customHeight="true" outlineLevel="0" collapsed="false">
      <c r="A23" s="4" t="n">
        <v>3</v>
      </c>
      <c r="B23" s="16" t="s">
        <v>30</v>
      </c>
      <c r="C23" s="16"/>
      <c r="D23" s="17" t="s">
        <v>31</v>
      </c>
      <c r="E23" s="17"/>
      <c r="F23" s="17"/>
      <c r="G23" s="17"/>
      <c r="H23" s="17"/>
      <c r="I23" s="17"/>
      <c r="J23" s="22"/>
      <c r="K23" s="22"/>
      <c r="L23" s="23"/>
      <c r="M23" s="23"/>
      <c r="N23" s="14"/>
      <c r="O23" s="14"/>
      <c r="P23" s="14"/>
      <c r="Q23" s="14"/>
    </row>
    <row r="24" customFormat="false" ht="56.1" hidden="false" customHeight="true" outlineLevel="0" collapsed="false">
      <c r="A24" s="4" t="n">
        <v>4</v>
      </c>
      <c r="B24" s="16" t="s">
        <v>32</v>
      </c>
      <c r="C24" s="16"/>
      <c r="D24" s="17" t="s">
        <v>33</v>
      </c>
      <c r="E24" s="17"/>
      <c r="F24" s="17"/>
      <c r="G24" s="17"/>
      <c r="H24" s="17"/>
      <c r="I24" s="17"/>
      <c r="J24" s="22"/>
      <c r="K24" s="22"/>
      <c r="L24" s="23"/>
      <c r="M24" s="23"/>
      <c r="N24" s="14"/>
      <c r="O24" s="14"/>
      <c r="P24" s="14"/>
      <c r="Q24" s="14"/>
    </row>
    <row r="25" customFormat="false" ht="102" hidden="false" customHeight="true" outlineLevel="0" collapsed="false">
      <c r="A25" s="4" t="n">
        <v>5</v>
      </c>
      <c r="B25" s="16" t="s">
        <v>34</v>
      </c>
      <c r="C25" s="16"/>
      <c r="D25" s="17" t="s">
        <v>35</v>
      </c>
      <c r="E25" s="17"/>
      <c r="F25" s="17"/>
      <c r="G25" s="17"/>
      <c r="H25" s="17"/>
      <c r="I25" s="17"/>
      <c r="J25" s="22"/>
      <c r="K25" s="22"/>
      <c r="L25" s="23"/>
      <c r="M25" s="23"/>
      <c r="N25" s="14"/>
      <c r="O25" s="14"/>
      <c r="P25" s="14"/>
      <c r="Q25" s="14"/>
    </row>
    <row r="26" customFormat="false" ht="141" hidden="false" customHeight="true" outlineLevel="0" collapsed="false">
      <c r="A26" s="4" t="n">
        <v>6</v>
      </c>
      <c r="B26" s="16" t="s">
        <v>36</v>
      </c>
      <c r="C26" s="16"/>
      <c r="D26" s="17" t="s">
        <v>37</v>
      </c>
      <c r="E26" s="17"/>
      <c r="F26" s="17"/>
      <c r="G26" s="17"/>
      <c r="H26" s="17"/>
      <c r="I26" s="17"/>
      <c r="J26" s="22"/>
      <c r="K26" s="22"/>
      <c r="L26" s="23"/>
      <c r="M26" s="23"/>
      <c r="N26" s="14"/>
      <c r="O26" s="14"/>
      <c r="P26" s="14"/>
      <c r="Q26" s="14"/>
    </row>
    <row r="27" customFormat="false" ht="101.1" hidden="false" customHeight="true" outlineLevel="0" collapsed="false">
      <c r="A27" s="4" t="n">
        <v>7</v>
      </c>
      <c r="B27" s="16" t="s">
        <v>38</v>
      </c>
      <c r="C27" s="16"/>
      <c r="D27" s="17" t="s">
        <v>39</v>
      </c>
      <c r="E27" s="17"/>
      <c r="F27" s="17"/>
      <c r="G27" s="17"/>
      <c r="H27" s="17"/>
      <c r="I27" s="17"/>
      <c r="J27" s="22"/>
      <c r="K27" s="22"/>
      <c r="L27" s="23"/>
      <c r="M27" s="23"/>
    </row>
    <row r="28" customFormat="false" ht="153" hidden="false" customHeight="true" outlineLevel="0" collapsed="false">
      <c r="A28" s="4" t="n">
        <v>8</v>
      </c>
      <c r="B28" s="16" t="s">
        <v>40</v>
      </c>
      <c r="C28" s="16"/>
      <c r="D28" s="17" t="s">
        <v>41</v>
      </c>
      <c r="E28" s="17"/>
      <c r="F28" s="17"/>
      <c r="G28" s="17"/>
      <c r="H28" s="17"/>
      <c r="I28" s="17"/>
      <c r="J28" s="22"/>
      <c r="K28" s="22"/>
      <c r="L28" s="23"/>
      <c r="M28" s="23"/>
    </row>
    <row r="29" customFormat="false" ht="197.1" hidden="false" customHeight="true" outlineLevel="0" collapsed="false">
      <c r="A29" s="4" t="n">
        <v>9</v>
      </c>
      <c r="B29" s="16" t="s">
        <v>42</v>
      </c>
      <c r="C29" s="16"/>
      <c r="D29" s="17" t="s">
        <v>43</v>
      </c>
      <c r="E29" s="17"/>
      <c r="F29" s="17"/>
      <c r="G29" s="17"/>
      <c r="H29" s="17"/>
      <c r="I29" s="17"/>
      <c r="J29" s="22"/>
      <c r="K29" s="22"/>
      <c r="L29" s="23"/>
      <c r="M29" s="23"/>
    </row>
    <row r="30" customFormat="false" ht="143.1" hidden="false" customHeight="true" outlineLevel="0" collapsed="false">
      <c r="A30" s="4" t="n">
        <v>10</v>
      </c>
      <c r="B30" s="16" t="s">
        <v>44</v>
      </c>
      <c r="C30" s="16"/>
      <c r="D30" s="17" t="s">
        <v>45</v>
      </c>
      <c r="E30" s="17"/>
      <c r="F30" s="17"/>
      <c r="G30" s="17"/>
      <c r="H30" s="17"/>
      <c r="I30" s="17"/>
      <c r="J30" s="22"/>
      <c r="K30" s="22"/>
      <c r="L30" s="23"/>
      <c r="M30" s="23"/>
    </row>
    <row r="31" customFormat="false" ht="105.95" hidden="false" customHeight="true" outlineLevel="0" collapsed="false">
      <c r="A31" s="4" t="n">
        <v>11</v>
      </c>
      <c r="B31" s="16" t="s">
        <v>46</v>
      </c>
      <c r="C31" s="16"/>
      <c r="D31" s="17" t="s">
        <v>47</v>
      </c>
      <c r="E31" s="17"/>
      <c r="F31" s="17"/>
      <c r="G31" s="17"/>
      <c r="H31" s="17"/>
      <c r="I31" s="17"/>
      <c r="J31" s="22"/>
      <c r="K31" s="22"/>
      <c r="L31" s="23"/>
      <c r="M31" s="23"/>
    </row>
    <row r="32" customFormat="false" ht="138" hidden="false" customHeight="true" outlineLevel="0" collapsed="false">
      <c r="A32" s="4" t="n">
        <v>12</v>
      </c>
      <c r="B32" s="16" t="s">
        <v>48</v>
      </c>
      <c r="C32" s="16"/>
      <c r="D32" s="17" t="s">
        <v>49</v>
      </c>
      <c r="E32" s="17"/>
      <c r="F32" s="17"/>
      <c r="G32" s="17"/>
      <c r="H32" s="17"/>
      <c r="I32" s="17"/>
      <c r="J32" s="22"/>
      <c r="K32" s="22"/>
      <c r="L32" s="23"/>
      <c r="M32" s="23"/>
    </row>
    <row r="33" customFormat="false" ht="156.95" hidden="false" customHeight="true" outlineLevel="0" collapsed="false">
      <c r="A33" s="4" t="n">
        <v>13</v>
      </c>
      <c r="B33" s="16" t="s">
        <v>50</v>
      </c>
      <c r="C33" s="16"/>
      <c r="D33" s="17" t="s">
        <v>51</v>
      </c>
      <c r="E33" s="17"/>
      <c r="F33" s="17"/>
      <c r="G33" s="17"/>
      <c r="H33" s="17"/>
      <c r="I33" s="17"/>
      <c r="J33" s="22"/>
      <c r="K33" s="22"/>
      <c r="L33" s="23"/>
      <c r="M33" s="23"/>
    </row>
    <row r="34" customFormat="false" ht="111.95" hidden="false" customHeight="true" outlineLevel="0" collapsed="false">
      <c r="A34" s="4" t="n">
        <v>14</v>
      </c>
      <c r="B34" s="16" t="s">
        <v>52</v>
      </c>
      <c r="C34" s="16"/>
      <c r="D34" s="17" t="s">
        <v>53</v>
      </c>
      <c r="E34" s="17"/>
      <c r="F34" s="17"/>
      <c r="G34" s="17"/>
      <c r="H34" s="17"/>
      <c r="I34" s="17"/>
      <c r="J34" s="22"/>
      <c r="K34" s="22"/>
      <c r="L34" s="23"/>
      <c r="M34" s="23"/>
    </row>
    <row r="35" customFormat="false" ht="83.1" hidden="false" customHeight="true" outlineLevel="0" collapsed="false">
      <c r="A35" s="4" t="n">
        <v>15</v>
      </c>
      <c r="B35" s="16" t="s">
        <v>54</v>
      </c>
      <c r="C35" s="16"/>
      <c r="D35" s="17" t="s">
        <v>55</v>
      </c>
      <c r="E35" s="17"/>
      <c r="F35" s="17"/>
      <c r="G35" s="17"/>
      <c r="H35" s="17"/>
      <c r="I35" s="17"/>
      <c r="J35" s="22"/>
      <c r="K35" s="22"/>
      <c r="L35" s="23"/>
      <c r="M35" s="23"/>
    </row>
    <row r="36" customFormat="false" ht="93" hidden="false" customHeight="true" outlineLevel="0" collapsed="false">
      <c r="A36" s="4" t="n">
        <v>16</v>
      </c>
      <c r="B36" s="16" t="s">
        <v>56</v>
      </c>
      <c r="C36" s="16"/>
      <c r="D36" s="17" t="s">
        <v>57</v>
      </c>
      <c r="E36" s="17"/>
      <c r="F36" s="17"/>
      <c r="G36" s="17"/>
      <c r="H36" s="17"/>
      <c r="I36" s="17"/>
      <c r="J36" s="22"/>
      <c r="K36" s="22"/>
      <c r="L36" s="23"/>
      <c r="M36" s="23"/>
    </row>
    <row r="37" customFormat="false" ht="53.1" hidden="false" customHeight="true" outlineLevel="0" collapsed="false">
      <c r="A37" s="4" t="n">
        <v>17</v>
      </c>
      <c r="B37" s="16" t="s">
        <v>58</v>
      </c>
      <c r="C37" s="16"/>
      <c r="D37" s="17" t="s">
        <v>59</v>
      </c>
      <c r="E37" s="17"/>
      <c r="F37" s="17"/>
      <c r="G37" s="17"/>
      <c r="H37" s="17"/>
      <c r="I37" s="17"/>
      <c r="J37" s="22"/>
      <c r="K37" s="22"/>
      <c r="L37" s="23"/>
      <c r="M37" s="23"/>
    </row>
    <row r="94" customFormat="false" ht="14.25" hidden="true" customHeight="false" outlineLevel="0" collapsed="false">
      <c r="A94" s="24"/>
      <c r="B94" s="24"/>
      <c r="C94" s="24"/>
      <c r="D94" s="24"/>
      <c r="E94" s="24"/>
      <c r="F94" s="24"/>
      <c r="G94" s="24"/>
      <c r="H94" s="24"/>
      <c r="I94" s="24"/>
      <c r="J94" s="24"/>
      <c r="K94" s="24"/>
      <c r="L94" s="24"/>
      <c r="M94" s="24"/>
    </row>
    <row r="95" customFormat="false" ht="14.25" hidden="true" customHeight="false" outlineLevel="0" collapsed="false">
      <c r="A95" s="24"/>
      <c r="B95" s="24"/>
      <c r="C95" s="24"/>
      <c r="D95" s="24"/>
      <c r="E95" s="24"/>
      <c r="F95" s="24"/>
      <c r="G95" s="24"/>
      <c r="H95" s="24"/>
      <c r="I95" s="24"/>
      <c r="J95" s="24"/>
      <c r="K95" s="24"/>
      <c r="L95" s="24"/>
      <c r="M95" s="24"/>
    </row>
    <row r="96" customFormat="false" ht="14.25" hidden="true" customHeight="false" outlineLevel="0" collapsed="false">
      <c r="A96" s="24"/>
      <c r="B96" s="24"/>
      <c r="C96" s="24"/>
      <c r="D96" s="24"/>
      <c r="E96" s="24"/>
      <c r="F96" s="24"/>
      <c r="G96" s="24"/>
      <c r="H96" s="24"/>
      <c r="I96" s="24"/>
      <c r="J96" s="24"/>
      <c r="K96" s="24"/>
      <c r="L96" s="24"/>
      <c r="M96" s="24"/>
    </row>
    <row r="97" customFormat="false" ht="14.25" hidden="true" customHeight="false" outlineLevel="0" collapsed="false">
      <c r="A97" s="24"/>
      <c r="B97" s="24"/>
      <c r="C97" s="24"/>
      <c r="D97" s="24"/>
      <c r="E97" s="24"/>
      <c r="F97" s="24"/>
      <c r="G97" s="24"/>
      <c r="H97" s="24"/>
      <c r="I97" s="24"/>
      <c r="J97" s="24"/>
      <c r="K97" s="24"/>
      <c r="L97" s="24"/>
      <c r="M97" s="24"/>
    </row>
    <row r="98" customFormat="false" ht="14.25" hidden="true" customHeight="false" outlineLevel="0" collapsed="false">
      <c r="A98" s="24"/>
      <c r="B98" s="24"/>
      <c r="C98" s="24"/>
      <c r="D98" s="24"/>
      <c r="E98" s="24"/>
      <c r="F98" s="24"/>
      <c r="G98" s="24"/>
      <c r="H98" s="24"/>
      <c r="I98" s="24"/>
      <c r="J98" s="24"/>
      <c r="K98" s="24"/>
      <c r="L98" s="24"/>
      <c r="M98" s="24"/>
    </row>
    <row r="99" customFormat="false" ht="14.25" hidden="true" customHeight="false" outlineLevel="0" collapsed="false">
      <c r="A99" s="24"/>
      <c r="B99" s="24"/>
      <c r="C99" s="24"/>
      <c r="D99" s="24"/>
      <c r="E99" s="24"/>
      <c r="F99" s="24"/>
      <c r="G99" s="24"/>
      <c r="H99" s="24"/>
      <c r="I99" s="24"/>
      <c r="J99" s="24"/>
      <c r="K99" s="24"/>
      <c r="L99" s="24"/>
      <c r="M99" s="24"/>
    </row>
  </sheetData>
  <mergeCells count="97">
    <mergeCell ref="A1:M1"/>
    <mergeCell ref="A2:A3"/>
    <mergeCell ref="B2:C2"/>
    <mergeCell ref="D2:G2"/>
    <mergeCell ref="H2:I2"/>
    <mergeCell ref="O2:Q2"/>
    <mergeCell ref="B3:C3"/>
    <mergeCell ref="H3:I3"/>
    <mergeCell ref="A4:A19"/>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B20:C20"/>
    <mergeCell ref="D20:I20"/>
    <mergeCell ref="J20:K20"/>
    <mergeCell ref="L20:M20"/>
    <mergeCell ref="B21:C21"/>
    <mergeCell ref="D21:I21"/>
    <mergeCell ref="J21:K21"/>
    <mergeCell ref="L21:M21"/>
    <mergeCell ref="B22:C22"/>
    <mergeCell ref="D22:I22"/>
    <mergeCell ref="J22:K22"/>
    <mergeCell ref="L22:M22"/>
    <mergeCell ref="B23:C23"/>
    <mergeCell ref="D23:I23"/>
    <mergeCell ref="J23:K23"/>
    <mergeCell ref="L23:M23"/>
    <mergeCell ref="B24:C24"/>
    <mergeCell ref="D24:I24"/>
    <mergeCell ref="J24:K24"/>
    <mergeCell ref="L24:M24"/>
    <mergeCell ref="B25:C25"/>
    <mergeCell ref="D25:I25"/>
    <mergeCell ref="J25:K25"/>
    <mergeCell ref="L25:M25"/>
    <mergeCell ref="B26:C26"/>
    <mergeCell ref="D26:I26"/>
    <mergeCell ref="J26:K26"/>
    <mergeCell ref="L26:M26"/>
    <mergeCell ref="B27:C27"/>
    <mergeCell ref="D27:I27"/>
    <mergeCell ref="J27:K27"/>
    <mergeCell ref="L27:M27"/>
    <mergeCell ref="B28:C28"/>
    <mergeCell ref="D28:I28"/>
    <mergeCell ref="J28:K28"/>
    <mergeCell ref="L28:M28"/>
    <mergeCell ref="B29:C29"/>
    <mergeCell ref="D29:I29"/>
    <mergeCell ref="J29:K29"/>
    <mergeCell ref="L29:M29"/>
    <mergeCell ref="B30:C30"/>
    <mergeCell ref="D30:I30"/>
    <mergeCell ref="J30:K30"/>
    <mergeCell ref="L30:M30"/>
    <mergeCell ref="B31:C31"/>
    <mergeCell ref="D31:I31"/>
    <mergeCell ref="J31:K31"/>
    <mergeCell ref="L31:M31"/>
    <mergeCell ref="B32:C32"/>
    <mergeCell ref="D32:I32"/>
    <mergeCell ref="J32:K32"/>
    <mergeCell ref="L32:M32"/>
    <mergeCell ref="B33:C33"/>
    <mergeCell ref="D33:I33"/>
    <mergeCell ref="J33:K33"/>
    <mergeCell ref="L33:M33"/>
    <mergeCell ref="B34:C34"/>
    <mergeCell ref="D34:I34"/>
    <mergeCell ref="J34:K34"/>
    <mergeCell ref="L34:M34"/>
    <mergeCell ref="B35:C35"/>
    <mergeCell ref="D35:I35"/>
    <mergeCell ref="J35:K35"/>
    <mergeCell ref="L35:M35"/>
    <mergeCell ref="B36:C36"/>
    <mergeCell ref="D36:I36"/>
    <mergeCell ref="J36:K36"/>
    <mergeCell ref="L36:M36"/>
    <mergeCell ref="B37:C37"/>
    <mergeCell ref="D37:I37"/>
    <mergeCell ref="J37:K37"/>
    <mergeCell ref="L37:M37"/>
  </mergeCells>
  <dataValidations count="5">
    <dataValidation allowBlank="true" errorStyle="stop" operator="between" showDropDown="false" showErrorMessage="true" showInputMessage="false" sqref="E3:F3" type="list">
      <formula1>INDIRECT(D3)</formula1>
      <formula2>0</formula2>
    </dataValidation>
    <dataValidation allowBlank="true" errorStyle="stop" operator="between" showDropDown="false" showErrorMessage="true" showInputMessage="false" sqref="H5:H19" type="list">
      <formula1>"国家级,省级"</formula1>
      <formula2>0</formula2>
    </dataValidation>
    <dataValidation allowBlank="true" errorStyle="stop" operator="between" showDropDown="false" showErrorMessage="true" showInputMessage="false" sqref="M22:M37" type="list">
      <formula1>"A 发现,B 未发现,C 不适用"</formula1>
      <formula2>0</formula2>
    </dataValidation>
    <dataValidation allowBlank="true" errorStyle="stop" operator="between" showDropDown="false" showErrorMessage="true" showInputMessage="false" sqref="P27:Q1037" type="list">
      <formula1>"A：发现,B：未发现,C：不适用"</formula1>
      <formula2>0</formula2>
    </dataValidation>
    <dataValidation allowBlank="true" errorStyle="stop" operator="between" showDropDown="false" showErrorMessage="true" showInputMessage="false" sqref="J21:K37" type="list">
      <formula1>"是,否,不适用"</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2" activeCellId="0" sqref="I22"/>
    </sheetView>
  </sheetViews>
  <sheetFormatPr defaultColWidth="9.12109375" defaultRowHeight="14.25" zeroHeight="false" outlineLevelRow="0" outlineLevelCol="0"/>
  <cols>
    <col collapsed="false" customWidth="true" hidden="false" outlineLevel="0" max="1" min="1" style="25" width="14.99"/>
    <col collapsed="false" customWidth="false" hidden="false" outlineLevel="0" max="257" min="2" style="25" width="9.12"/>
  </cols>
  <sheetData>
    <row r="1" customFormat="false" ht="14.25" hidden="false" customHeight="false" outlineLevel="0" collapsed="false">
      <c r="A1" s="26" t="s">
        <v>60</v>
      </c>
      <c r="B1" s="26" t="s">
        <v>61</v>
      </c>
      <c r="C1" s="26"/>
      <c r="D1" s="26"/>
      <c r="E1" s="26"/>
      <c r="F1" s="26"/>
      <c r="G1" s="26"/>
      <c r="H1" s="26"/>
      <c r="I1" s="26"/>
      <c r="J1" s="26"/>
      <c r="K1" s="26"/>
      <c r="L1" s="26"/>
      <c r="M1" s="26"/>
      <c r="N1" s="26"/>
      <c r="O1" s="26"/>
      <c r="P1" s="26"/>
      <c r="Q1" s="26"/>
      <c r="R1" s="26"/>
      <c r="S1" s="26"/>
      <c r="T1" s="26"/>
      <c r="U1" s="26"/>
      <c r="V1" s="26"/>
    </row>
    <row r="2" customFormat="false" ht="14.25" hidden="false" customHeight="false" outlineLevel="0" collapsed="false">
      <c r="A2" s="26" t="s">
        <v>62</v>
      </c>
      <c r="B2" s="26" t="s">
        <v>63</v>
      </c>
      <c r="C2" s="26"/>
      <c r="D2" s="26"/>
      <c r="E2" s="26"/>
      <c r="F2" s="26"/>
      <c r="G2" s="26"/>
      <c r="H2" s="26"/>
      <c r="I2" s="26"/>
      <c r="J2" s="26"/>
      <c r="K2" s="26"/>
      <c r="L2" s="26"/>
      <c r="M2" s="26"/>
      <c r="N2" s="26"/>
      <c r="O2" s="26"/>
      <c r="P2" s="26"/>
      <c r="Q2" s="26"/>
      <c r="R2" s="26"/>
      <c r="S2" s="26"/>
      <c r="T2" s="26"/>
      <c r="U2" s="26"/>
      <c r="V2" s="26"/>
    </row>
    <row r="3" customFormat="false" ht="14.25" hidden="false" customHeight="false" outlineLevel="0" collapsed="false">
      <c r="A3" s="26" t="s">
        <v>64</v>
      </c>
      <c r="B3" s="26" t="s">
        <v>65</v>
      </c>
      <c r="C3" s="26" t="s">
        <v>66</v>
      </c>
      <c r="D3" s="26" t="s">
        <v>67</v>
      </c>
      <c r="E3" s="26" t="s">
        <v>68</v>
      </c>
      <c r="F3" s="26" t="s">
        <v>69</v>
      </c>
      <c r="G3" s="26" t="s">
        <v>70</v>
      </c>
      <c r="H3" s="26" t="s">
        <v>71</v>
      </c>
      <c r="I3" s="26" t="s">
        <v>72</v>
      </c>
      <c r="J3" s="26" t="s">
        <v>73</v>
      </c>
      <c r="K3" s="26" t="s">
        <v>74</v>
      </c>
      <c r="L3" s="26" t="s">
        <v>75</v>
      </c>
      <c r="M3" s="26"/>
      <c r="N3" s="26"/>
      <c r="O3" s="26"/>
      <c r="P3" s="26"/>
      <c r="Q3" s="26"/>
      <c r="R3" s="26"/>
      <c r="S3" s="26"/>
      <c r="T3" s="26"/>
      <c r="U3" s="26"/>
      <c r="V3" s="26"/>
    </row>
    <row r="4" customFormat="false" ht="14.25" hidden="false" customHeight="false" outlineLevel="0" collapsed="false">
      <c r="A4" s="26" t="s">
        <v>76</v>
      </c>
      <c r="B4" s="26" t="s">
        <v>77</v>
      </c>
      <c r="C4" s="26" t="s">
        <v>78</v>
      </c>
      <c r="D4" s="26" t="s">
        <v>79</v>
      </c>
      <c r="E4" s="26" t="s">
        <v>80</v>
      </c>
      <c r="F4" s="26" t="s">
        <v>81</v>
      </c>
      <c r="G4" s="26" t="s">
        <v>82</v>
      </c>
      <c r="H4" s="26" t="s">
        <v>83</v>
      </c>
      <c r="I4" s="26" t="s">
        <v>84</v>
      </c>
      <c r="J4" s="26" t="s">
        <v>85</v>
      </c>
      <c r="K4" s="26" t="s">
        <v>86</v>
      </c>
      <c r="L4" s="26" t="s">
        <v>87</v>
      </c>
      <c r="M4" s="26"/>
      <c r="N4" s="26"/>
      <c r="O4" s="26"/>
      <c r="P4" s="26"/>
      <c r="Q4" s="26"/>
      <c r="R4" s="26"/>
      <c r="S4" s="26"/>
      <c r="T4" s="26"/>
      <c r="U4" s="26"/>
      <c r="V4" s="26"/>
    </row>
    <row r="5" customFormat="false" ht="14.25" hidden="false" customHeight="false" outlineLevel="0" collapsed="false">
      <c r="A5" s="26" t="s">
        <v>88</v>
      </c>
      <c r="B5" s="26" t="s">
        <v>89</v>
      </c>
      <c r="C5" s="26" t="s">
        <v>90</v>
      </c>
      <c r="D5" s="26" t="s">
        <v>91</v>
      </c>
      <c r="E5" s="26" t="s">
        <v>92</v>
      </c>
      <c r="F5" s="26" t="s">
        <v>93</v>
      </c>
      <c r="G5" s="26" t="s">
        <v>94</v>
      </c>
      <c r="H5" s="26" t="s">
        <v>95</v>
      </c>
      <c r="I5" s="26" t="s">
        <v>96</v>
      </c>
      <c r="J5" s="26" t="s">
        <v>97</v>
      </c>
      <c r="K5" s="26" t="s">
        <v>98</v>
      </c>
      <c r="L5" s="26" t="s">
        <v>99</v>
      </c>
      <c r="M5" s="26" t="s">
        <v>100</v>
      </c>
      <c r="N5" s="26"/>
      <c r="O5" s="26"/>
      <c r="P5" s="26"/>
      <c r="Q5" s="26"/>
      <c r="R5" s="26"/>
      <c r="S5" s="26"/>
      <c r="T5" s="26"/>
      <c r="U5" s="26"/>
      <c r="V5" s="26"/>
    </row>
    <row r="6" customFormat="false" ht="14.25" hidden="false" customHeight="false" outlineLevel="0" collapsed="false">
      <c r="A6" s="26" t="s">
        <v>101</v>
      </c>
      <c r="B6" s="26" t="s">
        <v>102</v>
      </c>
      <c r="C6" s="26" t="s">
        <v>103</v>
      </c>
      <c r="D6" s="26" t="s">
        <v>104</v>
      </c>
      <c r="E6" s="26" t="s">
        <v>105</v>
      </c>
      <c r="F6" s="26" t="s">
        <v>106</v>
      </c>
      <c r="G6" s="26" t="s">
        <v>107</v>
      </c>
      <c r="H6" s="26" t="s">
        <v>108</v>
      </c>
      <c r="I6" s="26" t="s">
        <v>109</v>
      </c>
      <c r="J6" s="26" t="s">
        <v>110</v>
      </c>
      <c r="K6" s="26" t="s">
        <v>111</v>
      </c>
      <c r="L6" s="26" t="s">
        <v>112</v>
      </c>
      <c r="M6" s="26" t="s">
        <v>113</v>
      </c>
      <c r="N6" s="26" t="s">
        <v>114</v>
      </c>
      <c r="O6" s="26" t="s">
        <v>115</v>
      </c>
      <c r="P6" s="26"/>
      <c r="Q6" s="26"/>
      <c r="R6" s="26"/>
      <c r="S6" s="26"/>
      <c r="T6" s="26"/>
      <c r="U6" s="26"/>
      <c r="V6" s="26"/>
    </row>
    <row r="7" customFormat="false" ht="14.25" hidden="false" customHeight="false" outlineLevel="0" collapsed="false">
      <c r="A7" s="26" t="s">
        <v>116</v>
      </c>
      <c r="B7" s="26" t="s">
        <v>117</v>
      </c>
      <c r="C7" s="26" t="s">
        <v>118</v>
      </c>
      <c r="D7" s="26" t="s">
        <v>119</v>
      </c>
      <c r="E7" s="26" t="s">
        <v>120</v>
      </c>
      <c r="F7" s="26" t="s">
        <v>121</v>
      </c>
      <c r="G7" s="26" t="s">
        <v>122</v>
      </c>
      <c r="H7" s="26" t="s">
        <v>123</v>
      </c>
      <c r="I7" s="26" t="s">
        <v>124</v>
      </c>
      <c r="J7" s="26" t="s">
        <v>125</v>
      </c>
      <c r="K7" s="26"/>
      <c r="L7" s="26"/>
      <c r="M7" s="26"/>
      <c r="N7" s="26"/>
      <c r="O7" s="26"/>
      <c r="P7" s="26"/>
      <c r="Q7" s="26"/>
      <c r="R7" s="26"/>
      <c r="S7" s="26"/>
      <c r="T7" s="26"/>
      <c r="U7" s="26"/>
      <c r="V7" s="26"/>
    </row>
    <row r="8" customFormat="false" ht="14.25" hidden="false" customHeight="false" outlineLevel="0" collapsed="false">
      <c r="A8" s="26" t="s">
        <v>126</v>
      </c>
      <c r="B8" s="26" t="s">
        <v>127</v>
      </c>
      <c r="C8" s="26" t="s">
        <v>128</v>
      </c>
      <c r="D8" s="26" t="s">
        <v>129</v>
      </c>
      <c r="E8" s="26" t="s">
        <v>130</v>
      </c>
      <c r="F8" s="26" t="s">
        <v>131</v>
      </c>
      <c r="G8" s="26" t="s">
        <v>132</v>
      </c>
      <c r="H8" s="26" t="s">
        <v>133</v>
      </c>
      <c r="I8" s="26" t="s">
        <v>134</v>
      </c>
      <c r="J8" s="26" t="s">
        <v>135</v>
      </c>
      <c r="K8" s="26" t="s">
        <v>136</v>
      </c>
      <c r="L8" s="26" t="s">
        <v>137</v>
      </c>
      <c r="M8" s="26" t="s">
        <v>138</v>
      </c>
      <c r="N8" s="26" t="s">
        <v>139</v>
      </c>
      <c r="O8" s="26"/>
      <c r="P8" s="26"/>
      <c r="Q8" s="26"/>
      <c r="R8" s="26"/>
      <c r="S8" s="26"/>
      <c r="T8" s="26"/>
      <c r="U8" s="26"/>
      <c r="V8" s="26"/>
    </row>
    <row r="9" customFormat="false" ht="14.25" hidden="false" customHeight="false" outlineLevel="0" collapsed="false">
      <c r="A9" s="26" t="s">
        <v>140</v>
      </c>
      <c r="B9" s="26" t="s">
        <v>141</v>
      </c>
      <c r="C9" s="26"/>
      <c r="D9" s="26"/>
      <c r="E9" s="26"/>
      <c r="F9" s="26"/>
      <c r="G9" s="26"/>
      <c r="H9" s="26"/>
      <c r="I9" s="26"/>
      <c r="J9" s="26"/>
      <c r="K9" s="26"/>
      <c r="L9" s="26"/>
      <c r="M9" s="26"/>
      <c r="N9" s="26"/>
      <c r="O9" s="26"/>
      <c r="P9" s="26"/>
      <c r="Q9" s="26"/>
      <c r="R9" s="26"/>
      <c r="S9" s="26"/>
      <c r="T9" s="26"/>
      <c r="U9" s="26"/>
      <c r="V9" s="26"/>
    </row>
    <row r="10" customFormat="false" ht="14.25" hidden="false" customHeight="false" outlineLevel="0" collapsed="false">
      <c r="A10" s="26" t="s">
        <v>142</v>
      </c>
      <c r="B10" s="26" t="s">
        <v>143</v>
      </c>
      <c r="C10" s="26" t="s">
        <v>144</v>
      </c>
      <c r="D10" s="26" t="s">
        <v>145</v>
      </c>
      <c r="E10" s="26" t="s">
        <v>146</v>
      </c>
      <c r="F10" s="26" t="s">
        <v>147</v>
      </c>
      <c r="G10" s="26" t="s">
        <v>148</v>
      </c>
      <c r="H10" s="26" t="s">
        <v>149</v>
      </c>
      <c r="I10" s="26" t="s">
        <v>150</v>
      </c>
      <c r="J10" s="26" t="s">
        <v>151</v>
      </c>
      <c r="K10" s="26" t="s">
        <v>152</v>
      </c>
      <c r="L10" s="26" t="s">
        <v>153</v>
      </c>
      <c r="M10" s="26" t="s">
        <v>154</v>
      </c>
      <c r="N10" s="26" t="s">
        <v>155</v>
      </c>
      <c r="O10" s="26"/>
      <c r="P10" s="26"/>
      <c r="Q10" s="26"/>
      <c r="R10" s="26"/>
      <c r="S10" s="26"/>
      <c r="T10" s="26"/>
      <c r="U10" s="26"/>
      <c r="V10" s="26"/>
    </row>
    <row r="11" customFormat="false" ht="14.25" hidden="false" customHeight="false" outlineLevel="0" collapsed="false">
      <c r="A11" s="26" t="s">
        <v>156</v>
      </c>
      <c r="B11" s="26" t="s">
        <v>157</v>
      </c>
      <c r="C11" s="26" t="s">
        <v>158</v>
      </c>
      <c r="D11" s="26" t="s">
        <v>159</v>
      </c>
      <c r="E11" s="26" t="s">
        <v>160</v>
      </c>
      <c r="F11" s="26" t="s">
        <v>161</v>
      </c>
      <c r="G11" s="26" t="s">
        <v>162</v>
      </c>
      <c r="H11" s="26" t="s">
        <v>163</v>
      </c>
      <c r="I11" s="26" t="s">
        <v>164</v>
      </c>
      <c r="J11" s="26" t="s">
        <v>165</v>
      </c>
      <c r="K11" s="26" t="s">
        <v>166</v>
      </c>
      <c r="L11" s="26" t="s">
        <v>167</v>
      </c>
      <c r="M11" s="26"/>
      <c r="N11" s="26"/>
      <c r="O11" s="26"/>
      <c r="P11" s="26"/>
      <c r="Q11" s="26"/>
      <c r="R11" s="26"/>
      <c r="S11" s="26"/>
      <c r="T11" s="26"/>
      <c r="U11" s="26"/>
      <c r="V11" s="26"/>
    </row>
    <row r="12" customFormat="false" ht="14.25" hidden="false" customHeight="false" outlineLevel="0" collapsed="false">
      <c r="A12" s="26" t="s">
        <v>168</v>
      </c>
      <c r="B12" s="26" t="s">
        <v>169</v>
      </c>
      <c r="C12" s="26" t="s">
        <v>170</v>
      </c>
      <c r="D12" s="26" t="s">
        <v>171</v>
      </c>
      <c r="E12" s="26" t="s">
        <v>172</v>
      </c>
      <c r="F12" s="26" t="s">
        <v>173</v>
      </c>
      <c r="G12" s="26" t="s">
        <v>174</v>
      </c>
      <c r="H12" s="26" t="s">
        <v>175</v>
      </c>
      <c r="I12" s="26" t="s">
        <v>176</v>
      </c>
      <c r="J12" s="26" t="s">
        <v>177</v>
      </c>
      <c r="K12" s="26" t="s">
        <v>178</v>
      </c>
      <c r="L12" s="26" t="s">
        <v>179</v>
      </c>
      <c r="M12" s="26" t="s">
        <v>180</v>
      </c>
      <c r="N12" s="26" t="s">
        <v>181</v>
      </c>
      <c r="O12" s="26" t="s">
        <v>182</v>
      </c>
      <c r="P12" s="26" t="s">
        <v>183</v>
      </c>
      <c r="Q12" s="26" t="s">
        <v>184</v>
      </c>
      <c r="R12" s="26"/>
      <c r="S12" s="26"/>
      <c r="T12" s="26"/>
      <c r="U12" s="26"/>
      <c r="V12" s="26"/>
    </row>
    <row r="13" customFormat="false" ht="14.25" hidden="false" customHeight="false" outlineLevel="0" collapsed="false">
      <c r="A13" s="26" t="s">
        <v>185</v>
      </c>
      <c r="B13" s="26" t="s">
        <v>186</v>
      </c>
      <c r="C13" s="26" t="s">
        <v>187</v>
      </c>
      <c r="D13" s="26" t="s">
        <v>188</v>
      </c>
      <c r="E13" s="26" t="s">
        <v>189</v>
      </c>
      <c r="F13" s="26" t="s">
        <v>190</v>
      </c>
      <c r="G13" s="26" t="s">
        <v>191</v>
      </c>
      <c r="H13" s="26" t="s">
        <v>192</v>
      </c>
      <c r="I13" s="26" t="s">
        <v>193</v>
      </c>
      <c r="J13" s="26" t="s">
        <v>194</v>
      </c>
      <c r="K13" s="26"/>
      <c r="L13" s="26"/>
      <c r="M13" s="26"/>
      <c r="N13" s="26"/>
      <c r="O13" s="26"/>
      <c r="P13" s="26"/>
      <c r="Q13" s="26"/>
      <c r="R13" s="26"/>
      <c r="S13" s="26"/>
      <c r="T13" s="26"/>
      <c r="U13" s="26"/>
      <c r="V13" s="26"/>
    </row>
    <row r="14" customFormat="false" ht="14.25" hidden="false" customHeight="false" outlineLevel="0" collapsed="false">
      <c r="A14" s="26" t="s">
        <v>195</v>
      </c>
      <c r="B14" s="26" t="s">
        <v>196</v>
      </c>
      <c r="C14" s="26" t="s">
        <v>197</v>
      </c>
      <c r="D14" s="26" t="s">
        <v>198</v>
      </c>
      <c r="E14" s="26" t="s">
        <v>199</v>
      </c>
      <c r="F14" s="26" t="s">
        <v>200</v>
      </c>
      <c r="G14" s="26" t="s">
        <v>201</v>
      </c>
      <c r="H14" s="26" t="s">
        <v>202</v>
      </c>
      <c r="I14" s="26" t="s">
        <v>203</v>
      </c>
      <c r="J14" s="26" t="s">
        <v>204</v>
      </c>
      <c r="K14" s="26" t="s">
        <v>205</v>
      </c>
      <c r="L14" s="26" t="s">
        <v>206</v>
      </c>
      <c r="M14" s="26"/>
      <c r="N14" s="26"/>
      <c r="O14" s="26"/>
      <c r="P14" s="26"/>
      <c r="Q14" s="26"/>
      <c r="R14" s="26"/>
      <c r="S14" s="26"/>
      <c r="T14" s="26"/>
      <c r="U14" s="26"/>
      <c r="V14" s="26"/>
    </row>
    <row r="15" customFormat="false" ht="14.25" hidden="false" customHeight="false" outlineLevel="0" collapsed="false">
      <c r="A15" s="26" t="s">
        <v>207</v>
      </c>
      <c r="B15" s="26" t="s">
        <v>208</v>
      </c>
      <c r="C15" s="26" t="s">
        <v>209</v>
      </c>
      <c r="D15" s="26" t="s">
        <v>210</v>
      </c>
      <c r="E15" s="26" t="s">
        <v>211</v>
      </c>
      <c r="F15" s="26" t="s">
        <v>212</v>
      </c>
      <c r="G15" s="26" t="s">
        <v>213</v>
      </c>
      <c r="H15" s="26" t="s">
        <v>214</v>
      </c>
      <c r="I15" s="26" t="s">
        <v>215</v>
      </c>
      <c r="J15" s="26" t="s">
        <v>216</v>
      </c>
      <c r="K15" s="26" t="s">
        <v>217</v>
      </c>
      <c r="L15" s="26" t="s">
        <v>218</v>
      </c>
      <c r="M15" s="26" t="s">
        <v>219</v>
      </c>
      <c r="N15" s="26" t="s">
        <v>220</v>
      </c>
      <c r="O15" s="26" t="s">
        <v>221</v>
      </c>
      <c r="P15" s="26" t="s">
        <v>222</v>
      </c>
      <c r="Q15" s="26" t="s">
        <v>223</v>
      </c>
      <c r="R15" s="26"/>
      <c r="S15" s="26"/>
      <c r="T15" s="26"/>
      <c r="U15" s="26"/>
      <c r="V15" s="26"/>
    </row>
    <row r="16" customFormat="false" ht="14.25" hidden="false" customHeight="false" outlineLevel="0" collapsed="false">
      <c r="A16" s="26" t="s">
        <v>224</v>
      </c>
      <c r="B16" s="26" t="s">
        <v>225</v>
      </c>
      <c r="C16" s="26" t="s">
        <v>226</v>
      </c>
      <c r="D16" s="26" t="s">
        <v>227</v>
      </c>
      <c r="E16" s="26" t="s">
        <v>228</v>
      </c>
      <c r="F16" s="26" t="s">
        <v>229</v>
      </c>
      <c r="G16" s="26" t="s">
        <v>230</v>
      </c>
      <c r="H16" s="26" t="s">
        <v>231</v>
      </c>
      <c r="I16" s="26" t="s">
        <v>232</v>
      </c>
      <c r="J16" s="26" t="s">
        <v>233</v>
      </c>
      <c r="K16" s="26" t="s">
        <v>234</v>
      </c>
      <c r="L16" s="26" t="s">
        <v>235</v>
      </c>
      <c r="M16" s="26" t="s">
        <v>236</v>
      </c>
      <c r="N16" s="26" t="s">
        <v>237</v>
      </c>
      <c r="O16" s="26" t="s">
        <v>238</v>
      </c>
      <c r="P16" s="26" t="s">
        <v>239</v>
      </c>
      <c r="Q16" s="26" t="s">
        <v>240</v>
      </c>
      <c r="R16" s="26" t="s">
        <v>241</v>
      </c>
      <c r="S16" s="26"/>
      <c r="T16" s="26"/>
      <c r="U16" s="26"/>
      <c r="V16" s="26"/>
    </row>
    <row r="17" customFormat="false" ht="14.25" hidden="false" customHeight="false" outlineLevel="0" collapsed="false">
      <c r="A17" s="26" t="s">
        <v>242</v>
      </c>
      <c r="B17" s="26" t="s">
        <v>243</v>
      </c>
      <c r="C17" s="26" t="s">
        <v>244</v>
      </c>
      <c r="D17" s="26" t="s">
        <v>245</v>
      </c>
      <c r="E17" s="26" t="s">
        <v>246</v>
      </c>
      <c r="F17" s="26" t="s">
        <v>247</v>
      </c>
      <c r="G17" s="26" t="s">
        <v>248</v>
      </c>
      <c r="H17" s="26" t="s">
        <v>249</v>
      </c>
      <c r="I17" s="26" t="s">
        <v>250</v>
      </c>
      <c r="J17" s="26" t="s">
        <v>251</v>
      </c>
      <c r="K17" s="26" t="s">
        <v>252</v>
      </c>
      <c r="L17" s="26" t="s">
        <v>253</v>
      </c>
      <c r="M17" s="26" t="s">
        <v>254</v>
      </c>
      <c r="N17" s="26" t="s">
        <v>255</v>
      </c>
      <c r="O17" s="26"/>
      <c r="P17" s="26"/>
      <c r="Q17" s="26"/>
      <c r="R17" s="26"/>
      <c r="S17" s="26"/>
      <c r="T17" s="26"/>
      <c r="U17" s="26"/>
      <c r="V17" s="26"/>
    </row>
    <row r="18" customFormat="false" ht="14.25" hidden="false" customHeight="false" outlineLevel="0" collapsed="false">
      <c r="A18" s="26" t="s">
        <v>256</v>
      </c>
      <c r="B18" s="26" t="s">
        <v>257</v>
      </c>
      <c r="C18" s="26" t="s">
        <v>258</v>
      </c>
      <c r="D18" s="26" t="s">
        <v>259</v>
      </c>
      <c r="E18" s="26" t="s">
        <v>260</v>
      </c>
      <c r="F18" s="26" t="s">
        <v>261</v>
      </c>
      <c r="G18" s="26" t="s">
        <v>262</v>
      </c>
      <c r="H18" s="26" t="s">
        <v>263</v>
      </c>
      <c r="I18" s="26" t="s">
        <v>264</v>
      </c>
      <c r="J18" s="26" t="s">
        <v>265</v>
      </c>
      <c r="K18" s="26" t="s">
        <v>266</v>
      </c>
      <c r="L18" s="26" t="s">
        <v>267</v>
      </c>
      <c r="M18" s="26" t="s">
        <v>268</v>
      </c>
      <c r="N18" s="26" t="s">
        <v>269</v>
      </c>
      <c r="O18" s="26" t="s">
        <v>270</v>
      </c>
      <c r="P18" s="26"/>
      <c r="Q18" s="26"/>
      <c r="R18" s="26"/>
      <c r="S18" s="26"/>
      <c r="T18" s="26"/>
      <c r="U18" s="26"/>
      <c r="V18" s="26"/>
    </row>
    <row r="19" customFormat="false" ht="14.25" hidden="false" customHeight="false" outlineLevel="0" collapsed="false">
      <c r="A19" s="26" t="s">
        <v>271</v>
      </c>
      <c r="B19" s="26" t="s">
        <v>272</v>
      </c>
      <c r="C19" s="26" t="s">
        <v>273</v>
      </c>
      <c r="D19" s="26" t="s">
        <v>274</v>
      </c>
      <c r="E19" s="26" t="s">
        <v>275</v>
      </c>
      <c r="F19" s="26" t="s">
        <v>276</v>
      </c>
      <c r="G19" s="26" t="s">
        <v>277</v>
      </c>
      <c r="H19" s="26" t="s">
        <v>278</v>
      </c>
      <c r="I19" s="26" t="s">
        <v>279</v>
      </c>
      <c r="J19" s="26" t="s">
        <v>280</v>
      </c>
      <c r="K19" s="26" t="s">
        <v>281</v>
      </c>
      <c r="L19" s="26" t="s">
        <v>282</v>
      </c>
      <c r="M19" s="26" t="s">
        <v>283</v>
      </c>
      <c r="N19" s="26" t="s">
        <v>284</v>
      </c>
      <c r="O19" s="26" t="s">
        <v>285</v>
      </c>
      <c r="P19" s="26" t="s">
        <v>286</v>
      </c>
      <c r="Q19" s="26" t="s">
        <v>287</v>
      </c>
      <c r="R19" s="26" t="s">
        <v>288</v>
      </c>
      <c r="S19" s="26" t="s">
        <v>289</v>
      </c>
      <c r="T19" s="26" t="s">
        <v>290</v>
      </c>
      <c r="U19" s="26" t="s">
        <v>291</v>
      </c>
      <c r="V19" s="26" t="s">
        <v>292</v>
      </c>
    </row>
    <row r="20" customFormat="false" ht="14.25" hidden="false" customHeight="false" outlineLevel="0" collapsed="false">
      <c r="A20" s="26" t="s">
        <v>293</v>
      </c>
      <c r="B20" s="26" t="s">
        <v>294</v>
      </c>
      <c r="C20" s="26" t="s">
        <v>295</v>
      </c>
      <c r="D20" s="26" t="s">
        <v>296</v>
      </c>
      <c r="E20" s="26" t="s">
        <v>297</v>
      </c>
      <c r="F20" s="26" t="s">
        <v>298</v>
      </c>
      <c r="G20" s="26" t="s">
        <v>299</v>
      </c>
      <c r="H20" s="26" t="s">
        <v>300</v>
      </c>
      <c r="I20" s="26" t="s">
        <v>301</v>
      </c>
      <c r="J20" s="26" t="s">
        <v>302</v>
      </c>
      <c r="K20" s="26" t="s">
        <v>303</v>
      </c>
      <c r="L20" s="26" t="s">
        <v>304</v>
      </c>
      <c r="M20" s="26" t="s">
        <v>305</v>
      </c>
      <c r="N20" s="26" t="s">
        <v>306</v>
      </c>
      <c r="O20" s="26" t="s">
        <v>307</v>
      </c>
      <c r="P20" s="26"/>
      <c r="Q20" s="26"/>
      <c r="R20" s="26"/>
      <c r="S20" s="26"/>
      <c r="T20" s="26"/>
      <c r="U20" s="26"/>
      <c r="V20" s="26"/>
    </row>
    <row r="21" customFormat="false" ht="14.25" hidden="false" customHeight="false" outlineLevel="0" collapsed="false">
      <c r="A21" s="26" t="s">
        <v>308</v>
      </c>
      <c r="B21" s="26" t="s">
        <v>309</v>
      </c>
      <c r="C21" s="26" t="s">
        <v>310</v>
      </c>
      <c r="D21" s="26" t="s">
        <v>311</v>
      </c>
      <c r="E21" s="26" t="s">
        <v>312</v>
      </c>
      <c r="F21" s="26"/>
      <c r="G21" s="26"/>
      <c r="H21" s="26"/>
      <c r="I21" s="26"/>
      <c r="J21" s="26"/>
      <c r="K21" s="26"/>
      <c r="L21" s="26"/>
      <c r="M21" s="26"/>
      <c r="N21" s="26"/>
      <c r="O21" s="26"/>
      <c r="P21" s="26"/>
      <c r="Q21" s="26"/>
      <c r="R21" s="26"/>
      <c r="S21" s="26"/>
      <c r="T21" s="26"/>
      <c r="U21" s="26"/>
      <c r="V21" s="26"/>
    </row>
    <row r="22" customFormat="false" ht="14.25" hidden="false" customHeight="false" outlineLevel="0" collapsed="false">
      <c r="A22" s="26" t="s">
        <v>313</v>
      </c>
      <c r="B22" s="26" t="s">
        <v>314</v>
      </c>
      <c r="C22" s="26"/>
      <c r="D22" s="26"/>
      <c r="E22" s="26"/>
      <c r="F22" s="26"/>
      <c r="G22" s="26"/>
      <c r="H22" s="26"/>
      <c r="I22" s="26"/>
      <c r="J22" s="26"/>
      <c r="K22" s="26"/>
      <c r="L22" s="26"/>
      <c r="M22" s="26"/>
      <c r="N22" s="26"/>
      <c r="O22" s="26"/>
      <c r="P22" s="26"/>
      <c r="Q22" s="26"/>
      <c r="R22" s="26"/>
      <c r="S22" s="26"/>
      <c r="T22" s="26"/>
      <c r="U22" s="26"/>
      <c r="V22" s="26"/>
    </row>
    <row r="23" customFormat="false" ht="14.25" hidden="false" customHeight="false" outlineLevel="0" collapsed="false">
      <c r="A23" s="26" t="s">
        <v>315</v>
      </c>
      <c r="B23" s="26" t="s">
        <v>316</v>
      </c>
      <c r="C23" s="26" t="s">
        <v>317</v>
      </c>
      <c r="D23" s="26" t="s">
        <v>318</v>
      </c>
      <c r="E23" s="26" t="s">
        <v>319</v>
      </c>
      <c r="F23" s="26" t="s">
        <v>320</v>
      </c>
      <c r="G23" s="26" t="s">
        <v>321</v>
      </c>
      <c r="H23" s="26" t="s">
        <v>322</v>
      </c>
      <c r="I23" s="26" t="s">
        <v>323</v>
      </c>
      <c r="J23" s="26" t="s">
        <v>324</v>
      </c>
      <c r="K23" s="26" t="s">
        <v>325</v>
      </c>
      <c r="L23" s="26" t="s">
        <v>326</v>
      </c>
      <c r="M23" s="26" t="s">
        <v>327</v>
      </c>
      <c r="N23" s="26" t="s">
        <v>328</v>
      </c>
      <c r="O23" s="26" t="s">
        <v>329</v>
      </c>
      <c r="P23" s="26" t="s">
        <v>330</v>
      </c>
      <c r="Q23" s="26" t="s">
        <v>331</v>
      </c>
      <c r="R23" s="26" t="s">
        <v>332</v>
      </c>
      <c r="S23" s="26" t="s">
        <v>333</v>
      </c>
      <c r="T23" s="26" t="s">
        <v>334</v>
      </c>
      <c r="U23" s="26" t="s">
        <v>335</v>
      </c>
      <c r="V23" s="26" t="s">
        <v>336</v>
      </c>
    </row>
    <row r="24" customFormat="false" ht="14.25" hidden="false" customHeight="false" outlineLevel="0" collapsed="false">
      <c r="A24" s="26" t="s">
        <v>337</v>
      </c>
      <c r="B24" s="26" t="s">
        <v>338</v>
      </c>
      <c r="C24" s="26" t="s">
        <v>339</v>
      </c>
      <c r="D24" s="26" t="s">
        <v>340</v>
      </c>
      <c r="E24" s="26" t="s">
        <v>341</v>
      </c>
      <c r="F24" s="26" t="s">
        <v>342</v>
      </c>
      <c r="G24" s="26" t="s">
        <v>343</v>
      </c>
      <c r="H24" s="26" t="s">
        <v>344</v>
      </c>
      <c r="I24" s="26" t="s">
        <v>345</v>
      </c>
      <c r="J24" s="26" t="s">
        <v>346</v>
      </c>
      <c r="K24" s="26"/>
      <c r="L24" s="26"/>
      <c r="M24" s="26"/>
      <c r="N24" s="26"/>
      <c r="O24" s="26"/>
      <c r="P24" s="26"/>
      <c r="Q24" s="26"/>
      <c r="R24" s="26"/>
      <c r="S24" s="26"/>
      <c r="T24" s="26"/>
      <c r="U24" s="26"/>
      <c r="V24" s="26"/>
    </row>
    <row r="25" customFormat="false" ht="14.25" hidden="false" customHeight="false" outlineLevel="0" collapsed="false">
      <c r="A25" s="26" t="s">
        <v>347</v>
      </c>
      <c r="B25" s="26" t="s">
        <v>348</v>
      </c>
      <c r="C25" s="26" t="s">
        <v>349</v>
      </c>
      <c r="D25" s="26" t="s">
        <v>350</v>
      </c>
      <c r="E25" s="26" t="s">
        <v>351</v>
      </c>
      <c r="F25" s="26" t="s">
        <v>352</v>
      </c>
      <c r="G25" s="26" t="s">
        <v>353</v>
      </c>
      <c r="H25" s="26" t="s">
        <v>354</v>
      </c>
      <c r="I25" s="26" t="s">
        <v>355</v>
      </c>
      <c r="J25" s="26" t="s">
        <v>356</v>
      </c>
      <c r="K25" s="26" t="s">
        <v>357</v>
      </c>
      <c r="L25" s="26" t="s">
        <v>358</v>
      </c>
      <c r="M25" s="26" t="s">
        <v>359</v>
      </c>
      <c r="N25" s="26" t="s">
        <v>360</v>
      </c>
      <c r="O25" s="26" t="s">
        <v>361</v>
      </c>
      <c r="P25" s="26" t="s">
        <v>362</v>
      </c>
      <c r="Q25" s="26" t="s">
        <v>363</v>
      </c>
      <c r="R25" s="26"/>
      <c r="S25" s="26"/>
      <c r="T25" s="26"/>
      <c r="U25" s="26"/>
      <c r="V25" s="26"/>
    </row>
    <row r="26" customFormat="false" ht="14.25" hidden="false" customHeight="false" outlineLevel="0" collapsed="false">
      <c r="A26" s="26" t="s">
        <v>364</v>
      </c>
      <c r="B26" s="26" t="s">
        <v>365</v>
      </c>
      <c r="C26" s="26" t="s">
        <v>366</v>
      </c>
      <c r="D26" s="26" t="s">
        <v>367</v>
      </c>
      <c r="E26" s="26" t="s">
        <v>368</v>
      </c>
      <c r="F26" s="26" t="s">
        <v>369</v>
      </c>
      <c r="G26" s="26" t="s">
        <v>370</v>
      </c>
      <c r="H26" s="26" t="s">
        <v>371</v>
      </c>
      <c r="I26" s="26"/>
      <c r="J26" s="26"/>
      <c r="K26" s="26"/>
      <c r="L26" s="26"/>
      <c r="M26" s="26"/>
      <c r="N26" s="26"/>
      <c r="O26" s="26"/>
      <c r="P26" s="26"/>
      <c r="Q26" s="26"/>
      <c r="R26" s="26"/>
      <c r="S26" s="26"/>
      <c r="T26" s="26"/>
      <c r="U26" s="26"/>
      <c r="V26" s="26"/>
    </row>
    <row r="27" customFormat="false" ht="14.25" hidden="false" customHeight="false" outlineLevel="0" collapsed="false">
      <c r="A27" s="26" t="s">
        <v>372</v>
      </c>
      <c r="B27" s="26" t="s">
        <v>373</v>
      </c>
      <c r="C27" s="26" t="s">
        <v>374</v>
      </c>
      <c r="D27" s="26" t="s">
        <v>375</v>
      </c>
      <c r="E27" s="26" t="s">
        <v>376</v>
      </c>
      <c r="F27" s="26" t="s">
        <v>377</v>
      </c>
      <c r="G27" s="26" t="s">
        <v>378</v>
      </c>
      <c r="H27" s="26" t="s">
        <v>379</v>
      </c>
      <c r="I27" s="26" t="s">
        <v>380</v>
      </c>
      <c r="J27" s="26" t="s">
        <v>381</v>
      </c>
      <c r="K27" s="26" t="s">
        <v>382</v>
      </c>
      <c r="L27" s="26"/>
      <c r="M27" s="26"/>
      <c r="N27" s="26"/>
      <c r="O27" s="26"/>
      <c r="P27" s="26"/>
      <c r="Q27" s="26"/>
      <c r="R27" s="26"/>
      <c r="S27" s="26"/>
      <c r="T27" s="26"/>
      <c r="U27" s="26"/>
      <c r="V27" s="26"/>
    </row>
    <row r="28" customFormat="false" ht="14.25" hidden="false" customHeight="false" outlineLevel="0" collapsed="false">
      <c r="A28" s="26" t="s">
        <v>383</v>
      </c>
      <c r="B28" s="26" t="s">
        <v>384</v>
      </c>
      <c r="C28" s="26" t="s">
        <v>385</v>
      </c>
      <c r="D28" s="26" t="s">
        <v>386</v>
      </c>
      <c r="E28" s="26" t="s">
        <v>387</v>
      </c>
      <c r="F28" s="26" t="s">
        <v>388</v>
      </c>
      <c r="G28" s="26" t="s">
        <v>389</v>
      </c>
      <c r="H28" s="26" t="s">
        <v>390</v>
      </c>
      <c r="I28" s="26" t="s">
        <v>391</v>
      </c>
      <c r="J28" s="26" t="s">
        <v>392</v>
      </c>
      <c r="K28" s="26" t="s">
        <v>393</v>
      </c>
      <c r="L28" s="26" t="s">
        <v>394</v>
      </c>
      <c r="M28" s="26" t="s">
        <v>395</v>
      </c>
      <c r="N28" s="26" t="s">
        <v>396</v>
      </c>
      <c r="O28" s="26" t="s">
        <v>397</v>
      </c>
      <c r="P28" s="26"/>
      <c r="Q28" s="26"/>
      <c r="R28" s="26"/>
      <c r="S28" s="26"/>
      <c r="T28" s="26"/>
      <c r="U28" s="26"/>
      <c r="V28" s="26"/>
    </row>
    <row r="29" customFormat="false" ht="14.25" hidden="false" customHeight="false" outlineLevel="0" collapsed="false">
      <c r="A29" s="26" t="s">
        <v>398</v>
      </c>
      <c r="B29" s="26" t="s">
        <v>399</v>
      </c>
      <c r="C29" s="26" t="s">
        <v>400</v>
      </c>
      <c r="D29" s="26" t="s">
        <v>401</v>
      </c>
      <c r="E29" s="26" t="s">
        <v>402</v>
      </c>
      <c r="F29" s="26" t="s">
        <v>403</v>
      </c>
      <c r="G29" s="26" t="s">
        <v>404</v>
      </c>
      <c r="H29" s="26" t="s">
        <v>405</v>
      </c>
      <c r="I29" s="26" t="s">
        <v>406</v>
      </c>
      <c r="J29" s="26"/>
      <c r="K29" s="26"/>
      <c r="L29" s="26"/>
      <c r="M29" s="26"/>
      <c r="N29" s="26"/>
      <c r="O29" s="26"/>
      <c r="P29" s="26"/>
      <c r="Q29" s="26"/>
      <c r="R29" s="26"/>
      <c r="S29" s="26"/>
      <c r="T29" s="26"/>
      <c r="U29" s="26"/>
      <c r="V29" s="26"/>
    </row>
    <row r="30" customFormat="false" ht="14.25" hidden="false" customHeight="false" outlineLevel="0" collapsed="false">
      <c r="A30" s="26" t="s">
        <v>407</v>
      </c>
      <c r="B30" s="26" t="s">
        <v>408</v>
      </c>
      <c r="C30" s="26" t="s">
        <v>409</v>
      </c>
      <c r="D30" s="26" t="s">
        <v>410</v>
      </c>
      <c r="E30" s="26" t="s">
        <v>411</v>
      </c>
      <c r="F30" s="26" t="s">
        <v>412</v>
      </c>
      <c r="G30" s="26"/>
      <c r="H30" s="26"/>
      <c r="I30" s="26"/>
      <c r="J30" s="26"/>
      <c r="K30" s="26"/>
      <c r="L30" s="26"/>
      <c r="M30" s="26"/>
      <c r="N30" s="26"/>
      <c r="O30" s="26"/>
      <c r="P30" s="26"/>
      <c r="Q30" s="26"/>
      <c r="R30" s="26"/>
      <c r="S30" s="26"/>
      <c r="T30" s="26"/>
      <c r="U30" s="26"/>
      <c r="V30" s="26"/>
    </row>
    <row r="31" customFormat="false" ht="14.25" hidden="false" customHeight="false" outlineLevel="0" collapsed="false">
      <c r="A31" s="26" t="s">
        <v>413</v>
      </c>
      <c r="B31" s="26" t="s">
        <v>414</v>
      </c>
      <c r="C31" s="26" t="s">
        <v>415</v>
      </c>
      <c r="D31" s="26" t="s">
        <v>416</v>
      </c>
      <c r="E31" s="26" t="s">
        <v>417</v>
      </c>
      <c r="F31" s="26" t="s">
        <v>418</v>
      </c>
      <c r="G31" s="26" t="s">
        <v>419</v>
      </c>
      <c r="H31" s="26" t="s">
        <v>420</v>
      </c>
      <c r="I31" s="26" t="s">
        <v>421</v>
      </c>
      <c r="J31" s="26" t="s">
        <v>422</v>
      </c>
      <c r="K31" s="26" t="s">
        <v>423</v>
      </c>
      <c r="L31" s="26" t="s">
        <v>424</v>
      </c>
      <c r="M31" s="26" t="s">
        <v>425</v>
      </c>
      <c r="N31" s="26" t="s">
        <v>426</v>
      </c>
      <c r="O31" s="26" t="s">
        <v>427</v>
      </c>
      <c r="P31" s="26"/>
      <c r="Q31" s="26"/>
      <c r="R31" s="26"/>
      <c r="S31" s="26"/>
      <c r="T31" s="26"/>
      <c r="U31" s="26"/>
      <c r="V31" s="26"/>
    </row>
    <row r="32" customFormat="false" ht="14.25" hidden="false" customHeight="false" outlineLevel="0" collapsed="false">
      <c r="A32" s="26" t="s">
        <v>428</v>
      </c>
      <c r="B32" s="26" t="s">
        <v>428</v>
      </c>
      <c r="C32" s="26"/>
      <c r="D32" s="26"/>
      <c r="E32" s="26"/>
      <c r="F32" s="26"/>
      <c r="G32" s="26"/>
      <c r="H32" s="26"/>
      <c r="I32" s="26"/>
      <c r="J32" s="26"/>
      <c r="K32" s="26"/>
      <c r="L32" s="26"/>
      <c r="M32" s="26"/>
      <c r="N32" s="26"/>
      <c r="O32" s="26"/>
      <c r="P32" s="26"/>
      <c r="Q32" s="26"/>
      <c r="R32" s="26"/>
      <c r="S32" s="26"/>
      <c r="T32" s="26"/>
      <c r="U32" s="26"/>
      <c r="V32" s="26"/>
    </row>
    <row r="33" customFormat="false" ht="14.25" hidden="false" customHeight="false" outlineLevel="0" collapsed="false">
      <c r="A33" s="26" t="s">
        <v>429</v>
      </c>
      <c r="B33" s="26" t="s">
        <v>429</v>
      </c>
      <c r="C33" s="26"/>
      <c r="D33" s="26"/>
      <c r="E33" s="26"/>
      <c r="F33" s="26"/>
      <c r="G33" s="26"/>
      <c r="H33" s="26"/>
      <c r="I33" s="26"/>
      <c r="J33" s="26"/>
      <c r="K33" s="26"/>
      <c r="L33" s="26"/>
      <c r="M33" s="26"/>
      <c r="N33" s="26"/>
      <c r="O33" s="26"/>
      <c r="P33" s="26"/>
      <c r="Q33" s="26"/>
      <c r="R33" s="26"/>
      <c r="S33" s="26"/>
      <c r="T33" s="26"/>
      <c r="U33" s="26"/>
      <c r="V33" s="26"/>
    </row>
    <row r="34" customFormat="false" ht="14.25" hidden="false" customHeight="false" outlineLevel="0" collapsed="false">
      <c r="A34" s="26" t="s">
        <v>430</v>
      </c>
      <c r="B34" s="26" t="s">
        <v>430</v>
      </c>
      <c r="C34" s="26"/>
      <c r="D34" s="26"/>
      <c r="E34" s="26"/>
      <c r="F34" s="26"/>
      <c r="G34" s="26"/>
      <c r="H34" s="26"/>
      <c r="I34" s="26"/>
      <c r="J34" s="26"/>
      <c r="K34" s="26"/>
      <c r="L34" s="26"/>
      <c r="M34" s="26"/>
      <c r="N34" s="26"/>
      <c r="O34" s="26"/>
      <c r="P34" s="26"/>
      <c r="Q34" s="26"/>
      <c r="R34" s="26"/>
      <c r="S34" s="26"/>
      <c r="T34" s="26"/>
      <c r="U34" s="26"/>
      <c r="V34" s="26"/>
    </row>
    <row r="35" customFormat="false" ht="14.25"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row>
    <row r="36" customFormat="false" ht="14.25" hidden="false" customHeight="false" outlineLevel="0" collapsed="false">
      <c r="A36" s="26"/>
      <c r="B36" s="26"/>
      <c r="C36" s="26"/>
      <c r="D36" s="26"/>
      <c r="E36" s="26"/>
      <c r="F36" s="26"/>
      <c r="G36" s="26"/>
      <c r="H36" s="26"/>
      <c r="I36" s="26"/>
      <c r="J36" s="26"/>
      <c r="K36" s="26"/>
      <c r="L36" s="26"/>
      <c r="M36" s="26"/>
      <c r="N36" s="26"/>
      <c r="O36" s="26"/>
      <c r="P36" s="26"/>
      <c r="Q36" s="26"/>
      <c r="R36" s="26"/>
      <c r="S36" s="26"/>
      <c r="T36" s="26"/>
      <c r="U36" s="26"/>
      <c r="V36" s="26"/>
    </row>
    <row r="37" customFormat="false" ht="14.25" hidden="false" customHeight="false" outlineLevel="0" collapsed="false">
      <c r="A37" s="26"/>
      <c r="B37" s="26"/>
      <c r="C37" s="26"/>
      <c r="D37" s="26"/>
      <c r="E37" s="26"/>
      <c r="F37" s="26"/>
      <c r="G37" s="26"/>
      <c r="H37" s="26"/>
      <c r="I37" s="26"/>
      <c r="J37" s="26"/>
      <c r="K37" s="26"/>
      <c r="L37" s="26"/>
      <c r="M37" s="26"/>
      <c r="N37" s="26"/>
      <c r="O37" s="26"/>
      <c r="P37" s="26"/>
      <c r="Q37" s="26"/>
      <c r="R37" s="26"/>
      <c r="S37" s="26"/>
      <c r="T37" s="26"/>
      <c r="U37" s="26"/>
      <c r="V37" s="26"/>
    </row>
    <row r="38" customFormat="false" ht="14.2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row>
    <row r="39" customFormat="false" ht="14.2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row>
    <row r="40" customFormat="false" ht="14.2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row>
    <row r="41" customFormat="false" ht="14.25" hidden="false" customHeight="false" outlineLevel="0" collapsed="false">
      <c r="A41" s="26"/>
      <c r="B41" s="26"/>
      <c r="C41" s="26"/>
      <c r="D41" s="26"/>
      <c r="E41" s="26"/>
      <c r="F41" s="26"/>
      <c r="G41" s="26"/>
      <c r="H41" s="26"/>
      <c r="I41" s="26"/>
      <c r="J41" s="26"/>
      <c r="K41" s="26"/>
      <c r="L41" s="26"/>
      <c r="M41" s="26"/>
      <c r="N41" s="26"/>
      <c r="O41" s="26"/>
      <c r="P41" s="26"/>
      <c r="Q41" s="26"/>
      <c r="R41" s="26"/>
      <c r="S41" s="26"/>
      <c r="T41" s="26"/>
      <c r="U41" s="26"/>
      <c r="V41" s="26"/>
    </row>
    <row r="42" customFormat="false" ht="14.25" hidden="false" customHeight="false" outlineLevel="0" collapsed="false">
      <c r="A42" s="26"/>
      <c r="B42" s="26"/>
      <c r="C42" s="26"/>
      <c r="D42" s="26"/>
      <c r="E42" s="26"/>
      <c r="F42" s="26"/>
      <c r="G42" s="26"/>
      <c r="H42" s="26"/>
      <c r="I42" s="26"/>
      <c r="J42" s="26"/>
      <c r="K42" s="26"/>
      <c r="L42" s="26"/>
      <c r="M42" s="26"/>
      <c r="N42" s="26"/>
      <c r="O42" s="26"/>
      <c r="P42" s="26"/>
      <c r="Q42" s="26"/>
      <c r="R42" s="26"/>
      <c r="S42" s="26"/>
      <c r="T42" s="26"/>
      <c r="U42" s="26"/>
      <c r="V42" s="26"/>
    </row>
    <row r="43" customFormat="false" ht="14.25" hidden="false" customHeight="false" outlineLevel="0" collapsed="false">
      <c r="A43" s="26"/>
      <c r="B43" s="26"/>
      <c r="C43" s="26"/>
      <c r="D43" s="26"/>
      <c r="E43" s="26"/>
      <c r="F43" s="26"/>
      <c r="G43" s="26"/>
      <c r="H43" s="26"/>
      <c r="I43" s="26"/>
      <c r="J43" s="26"/>
      <c r="K43" s="26"/>
      <c r="L43" s="26"/>
      <c r="M43" s="26"/>
      <c r="N43" s="26"/>
      <c r="O43" s="26"/>
      <c r="P43" s="26"/>
      <c r="Q43" s="26"/>
      <c r="R43" s="26"/>
      <c r="S43" s="26"/>
      <c r="T43" s="26"/>
      <c r="U43" s="26"/>
      <c r="V43" s="26"/>
    </row>
    <row r="44" customFormat="false" ht="14.25" hidden="false" customHeight="false" outlineLevel="0" collapsed="false">
      <c r="A44" s="26"/>
      <c r="B44" s="26"/>
      <c r="C44" s="26"/>
      <c r="D44" s="26"/>
      <c r="E44" s="26"/>
      <c r="F44" s="26"/>
      <c r="G44" s="26"/>
      <c r="H44" s="26"/>
      <c r="I44" s="26"/>
      <c r="J44" s="26"/>
      <c r="K44" s="26"/>
      <c r="L44" s="26"/>
      <c r="M44" s="26"/>
      <c r="N44" s="26"/>
      <c r="O44" s="26"/>
      <c r="P44" s="26"/>
      <c r="Q44" s="26"/>
      <c r="R44" s="26"/>
      <c r="S44" s="26"/>
      <c r="T44" s="26"/>
      <c r="U44" s="26"/>
      <c r="V44" s="26"/>
    </row>
    <row r="45" customFormat="false" ht="14.25" hidden="false" customHeight="false" outlineLevel="0" collapsed="false">
      <c r="A45" s="26"/>
      <c r="B45" s="26"/>
      <c r="C45" s="26"/>
      <c r="D45" s="26"/>
      <c r="E45" s="26"/>
      <c r="F45" s="26"/>
      <c r="G45" s="26"/>
      <c r="H45" s="26"/>
      <c r="I45" s="26"/>
      <c r="J45" s="26"/>
      <c r="K45" s="26"/>
      <c r="L45" s="26"/>
      <c r="M45" s="26"/>
      <c r="N45" s="26"/>
      <c r="O45" s="26"/>
      <c r="P45" s="26"/>
      <c r="Q45" s="26"/>
      <c r="R45" s="26"/>
      <c r="S45" s="26"/>
      <c r="T45" s="26"/>
      <c r="U45" s="26"/>
      <c r="V45" s="26"/>
    </row>
    <row r="46" customFormat="false" ht="14.25" hidden="false" customHeight="false" outlineLevel="0" collapsed="false">
      <c r="A46" s="26"/>
      <c r="B46" s="26"/>
      <c r="C46" s="26"/>
      <c r="D46" s="26"/>
      <c r="E46" s="26"/>
      <c r="F46" s="26"/>
      <c r="G46" s="26"/>
      <c r="H46" s="26"/>
      <c r="I46" s="26"/>
      <c r="J46" s="26"/>
      <c r="K46" s="26"/>
      <c r="L46" s="26"/>
      <c r="M46" s="26"/>
      <c r="N46" s="26"/>
      <c r="O46" s="26"/>
      <c r="P46" s="26"/>
      <c r="Q46" s="26"/>
      <c r="R46" s="26"/>
      <c r="S46" s="26"/>
      <c r="T46" s="26"/>
      <c r="U46" s="26"/>
      <c r="V46" s="26"/>
    </row>
    <row r="47" customFormat="false" ht="14.25" hidden="fals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row>
    <row r="48" customFormat="false" ht="14.25" hidden="fals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row>
    <row r="49" customFormat="false" ht="14.25"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row>
    <row r="50" customFormat="false" ht="14.25"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c r="V50" s="26"/>
    </row>
    <row r="51" customFormat="false" ht="14.2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row>
    <row r="52" customFormat="false" ht="14.25"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row>
    <row r="53" customFormat="false" ht="14.25"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row>
    <row r="54" customFormat="false" ht="14.2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row>
    <row r="55" customFormat="false" ht="14.25"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row>
    <row r="56" customFormat="false" ht="14.2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row>
    <row r="57" customFormat="false" ht="14.25"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row>
    <row r="58" customFormat="false" ht="14.2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row>
    <row r="59" customFormat="false" ht="14.2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row>
    <row r="60" customFormat="false" ht="14.2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row>
    <row r="61" customFormat="false" ht="14.2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row>
    <row r="62" customFormat="false" ht="14.25"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row>
    <row r="63" customFormat="false" ht="14.25"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row>
    <row r="64" customFormat="false" ht="14.25"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row>
    <row r="65" customFormat="false" ht="14.2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row>
    <row r="66" customFormat="false" ht="14.2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row>
    <row r="67" customFormat="false" ht="14.2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row>
    <row r="68" customFormat="false" ht="14.2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row>
    <row r="69" customFormat="false" ht="14.2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row>
    <row r="70" customFormat="false" ht="14.2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row>
    <row r="71" customFormat="false" ht="14.2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row>
    <row r="72" customFormat="false" ht="14.2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row>
    <row r="73" customFormat="false" ht="14.2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row>
    <row r="74" customFormat="false" ht="14.2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row>
    <row r="75" customFormat="false" ht="14.2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row>
    <row r="76" customFormat="false" ht="14.2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row>
    <row r="77" customFormat="false" ht="14.2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row>
    <row r="78" customFormat="false" ht="14.2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row>
    <row r="79" customFormat="false" ht="14.2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row>
    <row r="80" customFormat="false" ht="14.2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row>
    <row r="81" customFormat="false" ht="14.2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row>
    <row r="82" customFormat="false" ht="14.2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row>
    <row r="83" customFormat="false" ht="14.2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row>
    <row r="84" customFormat="false" ht="14.2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row>
    <row r="85" customFormat="false" ht="14.2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row>
    <row r="86" customFormat="false" ht="14.2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row>
    <row r="87" customFormat="false" ht="14.2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row>
    <row r="88" customFormat="false" ht="14.2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row>
    <row r="89" customFormat="false" ht="14.2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row>
    <row r="90" customFormat="false" ht="14.2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row>
    <row r="91" customFormat="false" ht="14.2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row>
    <row r="92" customFormat="false" ht="14.2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row>
    <row r="93" customFormat="false" ht="14.2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row>
    <row r="94" customFormat="false" ht="14.2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row>
    <row r="95" customFormat="false" ht="14.2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row>
    <row r="96" customFormat="false" ht="14.2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row>
    <row r="97" customFormat="false" ht="14.2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row>
    <row r="98" customFormat="false" ht="14.2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row>
    <row r="99" customFormat="false" ht="14.2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row>
    <row r="100" customFormat="false" ht="14.2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row>
    <row r="101" customFormat="false" ht="14.25" hidden="false" customHeight="fals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row>
    <row r="102" customFormat="false" ht="14.25" hidden="false" customHeight="fals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row>
    <row r="103" customFormat="false" ht="14.25"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row>
    <row r="104" customFormat="false" ht="14.25"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row>
    <row r="105" customFormat="false" ht="14.25"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row>
    <row r="106" customFormat="false" ht="14.25"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row>
    <row r="107" customFormat="false" ht="14.25"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row>
    <row r="108" customFormat="false" ht="14.25"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row>
    <row r="109" customFormat="false" ht="14.25"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row>
    <row r="110" customFormat="false" ht="14.25"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row>
    <row r="111" customFormat="false" ht="14.25"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row>
    <row r="112" customFormat="false" ht="14.25"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row>
    <row r="113" customFormat="false" ht="14.25"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row>
    <row r="114" customFormat="false" ht="14.25"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row>
    <row r="115" customFormat="false" ht="14.25"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row>
    <row r="116" customFormat="false" ht="14.25"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row>
    <row r="117" customFormat="false" ht="14.25"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row>
    <row r="118" customFormat="false" ht="14.25"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row>
    <row r="119" customFormat="false" ht="14.25"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row>
    <row r="120" customFormat="false" ht="14.25"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row>
    <row r="121" customFormat="false" ht="14.25"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row>
    <row r="122" customFormat="false" ht="14.25"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row>
    <row r="123" customFormat="false" ht="14.25"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row>
    <row r="124" customFormat="false" ht="14.25"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row>
    <row r="125" customFormat="false" ht="14.25"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row>
    <row r="126" customFormat="false" ht="14.25"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row>
    <row r="127" customFormat="false" ht="14.25"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row>
    <row r="128" customFormat="false" ht="14.25"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row>
    <row r="129" customFormat="false" ht="14.25"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row>
    <row r="130" customFormat="false" ht="14.25"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row>
    <row r="131" customFormat="false" ht="14.25"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row>
    <row r="132" customFormat="false" ht="14.25"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row>
    <row r="133" customFormat="false" ht="14.25"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row>
    <row r="134" customFormat="false" ht="14.25"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row>
    <row r="135" customFormat="false" ht="14.25"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row>
    <row r="136" customFormat="false" ht="14.25"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row>
    <row r="137" customFormat="false" ht="14.25" hidden="false" customHeight="false" outlineLevel="0" collapsed="false">
      <c r="A137" s="26"/>
      <c r="B137" s="26"/>
      <c r="C137" s="26"/>
      <c r="D137" s="26"/>
      <c r="E137" s="26"/>
      <c r="F137" s="26"/>
      <c r="G137" s="26"/>
      <c r="H137" s="26"/>
      <c r="I137" s="26"/>
      <c r="J137" s="26"/>
      <c r="K137" s="26"/>
      <c r="L137" s="26"/>
      <c r="M137" s="26"/>
      <c r="N137" s="26"/>
      <c r="O137" s="26"/>
      <c r="P137" s="26"/>
      <c r="Q137" s="26"/>
      <c r="R137" s="26"/>
      <c r="S137" s="26"/>
      <c r="T137" s="26"/>
      <c r="U137" s="26"/>
      <c r="V137" s="26"/>
    </row>
    <row r="138" customFormat="false" ht="14.25" hidden="false" customHeight="false" outlineLevel="0" collapsed="false">
      <c r="A138" s="26"/>
      <c r="B138" s="26"/>
      <c r="C138" s="26"/>
      <c r="D138" s="26"/>
      <c r="E138" s="26"/>
      <c r="F138" s="26"/>
      <c r="G138" s="26"/>
      <c r="H138" s="26"/>
      <c r="I138" s="26"/>
      <c r="J138" s="26"/>
      <c r="K138" s="26"/>
      <c r="L138" s="26"/>
      <c r="M138" s="26"/>
      <c r="N138" s="26"/>
      <c r="O138" s="26"/>
      <c r="P138" s="26"/>
      <c r="Q138" s="26"/>
      <c r="R138" s="26"/>
      <c r="S138" s="26"/>
      <c r="T138" s="26"/>
      <c r="U138" s="26"/>
      <c r="V138" s="26"/>
    </row>
    <row r="139" customFormat="false" ht="14.25" hidden="false" customHeight="false" outlineLevel="0" collapsed="false">
      <c r="A139" s="26"/>
      <c r="B139" s="26"/>
      <c r="C139" s="26"/>
      <c r="D139" s="26"/>
      <c r="E139" s="26"/>
      <c r="F139" s="26"/>
      <c r="G139" s="26"/>
      <c r="H139" s="26"/>
      <c r="I139" s="26"/>
      <c r="J139" s="26"/>
      <c r="K139" s="26"/>
      <c r="L139" s="26"/>
      <c r="M139" s="26"/>
      <c r="N139" s="26"/>
      <c r="O139" s="26"/>
      <c r="P139" s="26"/>
      <c r="Q139" s="26"/>
      <c r="R139" s="26"/>
      <c r="S139" s="26"/>
      <c r="T139" s="26"/>
      <c r="U139" s="26"/>
      <c r="V139" s="26"/>
    </row>
    <row r="140" customFormat="false" ht="14.25" hidden="false" customHeight="false" outlineLevel="0" collapsed="false">
      <c r="A140" s="26"/>
      <c r="B140" s="26"/>
      <c r="C140" s="26"/>
      <c r="D140" s="26"/>
      <c r="E140" s="26"/>
      <c r="F140" s="26"/>
      <c r="G140" s="26"/>
      <c r="H140" s="26"/>
      <c r="I140" s="26"/>
      <c r="J140" s="26"/>
      <c r="K140" s="26"/>
      <c r="L140" s="26"/>
      <c r="M140" s="26"/>
      <c r="N140" s="26"/>
      <c r="O140" s="26"/>
      <c r="P140" s="26"/>
      <c r="Q140" s="26"/>
      <c r="R140" s="26"/>
      <c r="S140" s="26"/>
      <c r="T140" s="26"/>
      <c r="U140" s="26"/>
      <c r="V140" s="26"/>
    </row>
    <row r="141" customFormat="false" ht="14.25"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row>
    <row r="142" customFormat="false" ht="14.25" hidden="false" customHeight="false" outlineLevel="0" collapsed="false">
      <c r="A142" s="26"/>
      <c r="B142" s="26"/>
      <c r="C142" s="26"/>
      <c r="D142" s="26"/>
      <c r="E142" s="26"/>
      <c r="F142" s="26"/>
      <c r="G142" s="26"/>
      <c r="H142" s="26"/>
      <c r="I142" s="26"/>
      <c r="J142" s="26"/>
      <c r="K142" s="26"/>
      <c r="L142" s="26"/>
      <c r="M142" s="26"/>
      <c r="N142" s="26"/>
      <c r="O142" s="26"/>
      <c r="P142" s="26"/>
      <c r="Q142" s="26"/>
      <c r="R142" s="26"/>
      <c r="S142" s="26"/>
      <c r="T142" s="26"/>
      <c r="U142" s="26"/>
      <c r="V142" s="26"/>
    </row>
    <row r="143" customFormat="false" ht="14.25" hidden="false" customHeight="false" outlineLevel="0" collapsed="false">
      <c r="A143" s="26"/>
      <c r="B143" s="26"/>
      <c r="C143" s="26"/>
      <c r="D143" s="26"/>
      <c r="E143" s="26"/>
      <c r="F143" s="26"/>
      <c r="G143" s="26"/>
      <c r="H143" s="26"/>
      <c r="I143" s="26"/>
      <c r="J143" s="26"/>
      <c r="K143" s="26"/>
      <c r="L143" s="26"/>
      <c r="M143" s="26"/>
      <c r="N143" s="26"/>
      <c r="O143" s="26"/>
      <c r="P143" s="26"/>
      <c r="Q143" s="26"/>
      <c r="R143" s="26"/>
      <c r="S143" s="26"/>
      <c r="T143" s="26"/>
      <c r="U143" s="26"/>
      <c r="V143" s="26"/>
    </row>
    <row r="144" customFormat="false" ht="14.25" hidden="false" customHeight="false" outlineLevel="0" collapsed="false">
      <c r="A144" s="26"/>
      <c r="B144" s="26"/>
      <c r="C144" s="26"/>
      <c r="D144" s="26"/>
      <c r="E144" s="26"/>
      <c r="F144" s="26"/>
      <c r="G144" s="26"/>
      <c r="H144" s="26"/>
      <c r="I144" s="26"/>
      <c r="J144" s="26"/>
      <c r="K144" s="26"/>
      <c r="L144" s="26"/>
      <c r="M144" s="26"/>
      <c r="N144" s="26"/>
      <c r="O144" s="26"/>
      <c r="P144" s="26"/>
      <c r="Q144" s="26"/>
      <c r="R144" s="26"/>
      <c r="S144" s="26"/>
      <c r="T144" s="26"/>
      <c r="U144" s="26"/>
      <c r="V144" s="26"/>
    </row>
    <row r="145" customFormat="false" ht="14.25" hidden="false" customHeight="false" outlineLevel="0" collapsed="false">
      <c r="A145" s="26"/>
      <c r="B145" s="26"/>
      <c r="C145" s="26"/>
      <c r="D145" s="26"/>
      <c r="E145" s="26"/>
      <c r="F145" s="26"/>
      <c r="G145" s="26"/>
      <c r="H145" s="26"/>
      <c r="I145" s="26"/>
      <c r="J145" s="26"/>
      <c r="K145" s="26"/>
      <c r="L145" s="26"/>
      <c r="M145" s="26"/>
      <c r="N145" s="26"/>
      <c r="O145" s="26"/>
      <c r="P145" s="26"/>
      <c r="Q145" s="26"/>
      <c r="R145" s="26"/>
      <c r="S145" s="26"/>
      <c r="T145" s="26"/>
      <c r="U145" s="26"/>
      <c r="V145" s="26"/>
    </row>
    <row r="146" customFormat="false" ht="14.25" hidden="false" customHeight="false" outlineLevel="0" collapsed="false">
      <c r="A146" s="26"/>
      <c r="B146" s="26"/>
      <c r="C146" s="26"/>
      <c r="D146" s="26"/>
      <c r="E146" s="26"/>
      <c r="F146" s="26"/>
      <c r="G146" s="26"/>
      <c r="H146" s="26"/>
      <c r="I146" s="26"/>
      <c r="J146" s="26"/>
      <c r="K146" s="26"/>
      <c r="L146" s="26"/>
      <c r="M146" s="26"/>
      <c r="N146" s="26"/>
      <c r="O146" s="26"/>
      <c r="P146" s="26"/>
      <c r="Q146" s="26"/>
      <c r="R146" s="26"/>
      <c r="S146" s="26"/>
      <c r="T146" s="26"/>
      <c r="U146" s="26"/>
      <c r="V146" s="26"/>
    </row>
    <row r="147" customFormat="false" ht="14.25" hidden="false" customHeight="false" outlineLevel="0" collapsed="false">
      <c r="A147" s="26"/>
      <c r="B147" s="26"/>
      <c r="C147" s="26"/>
      <c r="D147" s="26"/>
      <c r="E147" s="26"/>
      <c r="F147" s="26"/>
      <c r="G147" s="26"/>
      <c r="H147" s="26"/>
      <c r="I147" s="26"/>
      <c r="J147" s="26"/>
      <c r="K147" s="26"/>
      <c r="L147" s="26"/>
      <c r="M147" s="26"/>
      <c r="N147" s="26"/>
      <c r="O147" s="26"/>
      <c r="P147" s="26"/>
      <c r="Q147" s="26"/>
      <c r="R147" s="26"/>
      <c r="S147" s="26"/>
      <c r="T147" s="26"/>
      <c r="U147" s="26"/>
      <c r="V147" s="26"/>
    </row>
    <row r="148" customFormat="false" ht="14.25" hidden="false" customHeight="false" outlineLevel="0" collapsed="false">
      <c r="A148" s="26"/>
      <c r="B148" s="26"/>
      <c r="C148" s="26"/>
      <c r="D148" s="26"/>
      <c r="E148" s="26"/>
      <c r="F148" s="26"/>
      <c r="G148" s="26"/>
      <c r="H148" s="26"/>
      <c r="I148" s="26"/>
      <c r="J148" s="26"/>
      <c r="K148" s="26"/>
      <c r="L148" s="26"/>
      <c r="M148" s="26"/>
      <c r="N148" s="26"/>
      <c r="O148" s="26"/>
      <c r="P148" s="26"/>
      <c r="Q148" s="26"/>
      <c r="R148" s="26"/>
      <c r="S148" s="26"/>
      <c r="T148" s="26"/>
      <c r="U148" s="26"/>
      <c r="V148" s="26"/>
    </row>
    <row r="149" customFormat="false" ht="14.25" hidden="false" customHeight="false" outlineLevel="0" collapsed="false">
      <c r="A149" s="26"/>
      <c r="B149" s="26"/>
      <c r="C149" s="26"/>
      <c r="D149" s="26"/>
      <c r="E149" s="26"/>
      <c r="F149" s="26"/>
      <c r="G149" s="26"/>
      <c r="H149" s="26"/>
      <c r="I149" s="26"/>
      <c r="J149" s="26"/>
      <c r="K149" s="26"/>
      <c r="L149" s="26"/>
      <c r="M149" s="26"/>
      <c r="N149" s="26"/>
      <c r="O149" s="26"/>
      <c r="P149" s="26"/>
      <c r="Q149" s="26"/>
      <c r="R149" s="26"/>
      <c r="S149" s="26"/>
      <c r="T149" s="26"/>
      <c r="U149" s="26"/>
      <c r="V149" s="26"/>
    </row>
    <row r="150" customFormat="false" ht="14.25" hidden="false" customHeight="false" outlineLevel="0" collapsed="false">
      <c r="A150" s="26"/>
      <c r="B150" s="26"/>
      <c r="C150" s="26"/>
      <c r="D150" s="26"/>
      <c r="E150" s="26"/>
      <c r="F150" s="26"/>
      <c r="G150" s="26"/>
      <c r="H150" s="26"/>
      <c r="I150" s="26"/>
      <c r="J150" s="26"/>
      <c r="K150" s="26"/>
      <c r="L150" s="26"/>
      <c r="M150" s="26"/>
      <c r="N150" s="26"/>
      <c r="O150" s="26"/>
      <c r="P150" s="26"/>
      <c r="Q150" s="26"/>
      <c r="R150" s="26"/>
      <c r="S150" s="26"/>
      <c r="T150" s="26"/>
      <c r="U150" s="26"/>
      <c r="V150" s="26"/>
    </row>
    <row r="151" customFormat="false" ht="14.25" hidden="false" customHeight="false" outlineLevel="0" collapsed="false">
      <c r="A151" s="26"/>
      <c r="B151" s="26"/>
      <c r="C151" s="26"/>
      <c r="D151" s="26"/>
      <c r="E151" s="26"/>
      <c r="F151" s="26"/>
      <c r="G151" s="26"/>
      <c r="H151" s="26"/>
      <c r="I151" s="26"/>
      <c r="J151" s="26"/>
      <c r="K151" s="26"/>
      <c r="L151" s="26"/>
      <c r="M151" s="26"/>
      <c r="N151" s="26"/>
      <c r="O151" s="26"/>
      <c r="P151" s="26"/>
      <c r="Q151" s="26"/>
      <c r="R151" s="26"/>
      <c r="S151" s="26"/>
      <c r="T151" s="26"/>
      <c r="U151" s="26"/>
      <c r="V151" s="26"/>
    </row>
    <row r="152" customFormat="false" ht="14.25" hidden="false" customHeight="false" outlineLevel="0" collapsed="false">
      <c r="A152" s="26"/>
      <c r="B152" s="26"/>
      <c r="C152" s="26"/>
      <c r="D152" s="26"/>
      <c r="E152" s="26"/>
      <c r="F152" s="26"/>
      <c r="G152" s="26"/>
      <c r="H152" s="26"/>
      <c r="I152" s="26"/>
      <c r="J152" s="26"/>
      <c r="K152" s="26"/>
      <c r="L152" s="26"/>
      <c r="M152" s="26"/>
      <c r="N152" s="26"/>
      <c r="O152" s="26"/>
      <c r="P152" s="26"/>
      <c r="Q152" s="26"/>
      <c r="R152" s="26"/>
      <c r="S152" s="26"/>
      <c r="T152" s="26"/>
      <c r="U152" s="26"/>
      <c r="V152" s="26"/>
    </row>
    <row r="153" customFormat="false" ht="14.25" hidden="false" customHeight="false" outlineLevel="0" collapsed="false">
      <c r="A153" s="26"/>
      <c r="B153" s="26"/>
      <c r="C153" s="26"/>
      <c r="D153" s="26"/>
      <c r="E153" s="26"/>
      <c r="F153" s="26"/>
      <c r="G153" s="26"/>
      <c r="H153" s="26"/>
      <c r="I153" s="26"/>
      <c r="J153" s="26"/>
      <c r="K153" s="26"/>
      <c r="L153" s="26"/>
      <c r="M153" s="26"/>
      <c r="N153" s="26"/>
      <c r="O153" s="26"/>
      <c r="P153" s="26"/>
      <c r="Q153" s="26"/>
      <c r="R153" s="26"/>
      <c r="S153" s="26"/>
      <c r="T153" s="26"/>
      <c r="U153" s="26"/>
      <c r="V153" s="26"/>
    </row>
    <row r="154" customFormat="false" ht="14.25" hidden="false" customHeight="false" outlineLevel="0" collapsed="false">
      <c r="A154" s="26"/>
      <c r="B154" s="26"/>
      <c r="C154" s="26"/>
      <c r="D154" s="26"/>
      <c r="E154" s="26"/>
      <c r="F154" s="26"/>
      <c r="G154" s="26"/>
      <c r="H154" s="26"/>
      <c r="I154" s="26"/>
      <c r="J154" s="26"/>
      <c r="K154" s="26"/>
      <c r="L154" s="26"/>
      <c r="M154" s="26"/>
      <c r="N154" s="26"/>
      <c r="O154" s="26"/>
      <c r="P154" s="26"/>
      <c r="Q154" s="26"/>
      <c r="R154" s="26"/>
      <c r="S154" s="26"/>
      <c r="T154" s="26"/>
      <c r="U154" s="26"/>
      <c r="V154" s="26"/>
    </row>
    <row r="155" customFormat="false" ht="14.25" hidden="false" customHeight="false" outlineLevel="0" collapsed="false">
      <c r="A155" s="26"/>
      <c r="B155" s="26"/>
      <c r="C155" s="26"/>
      <c r="D155" s="26"/>
      <c r="E155" s="26"/>
      <c r="F155" s="26"/>
      <c r="G155" s="26"/>
      <c r="H155" s="26"/>
      <c r="I155" s="26"/>
      <c r="J155" s="26"/>
      <c r="K155" s="26"/>
      <c r="L155" s="26"/>
      <c r="M155" s="26"/>
      <c r="N155" s="26"/>
      <c r="O155" s="26"/>
      <c r="P155" s="26"/>
      <c r="Q155" s="26"/>
      <c r="R155" s="26"/>
      <c r="S155" s="26"/>
      <c r="T155" s="26"/>
      <c r="U155" s="26"/>
      <c r="V155" s="26"/>
    </row>
    <row r="156" customFormat="false" ht="14.25" hidden="false" customHeight="false" outlineLevel="0" collapsed="false">
      <c r="A156" s="26"/>
      <c r="B156" s="26"/>
      <c r="C156" s="26"/>
      <c r="D156" s="26"/>
      <c r="E156" s="26"/>
      <c r="F156" s="26"/>
      <c r="G156" s="26"/>
      <c r="H156" s="26"/>
      <c r="I156" s="26"/>
      <c r="J156" s="26"/>
      <c r="K156" s="26"/>
      <c r="L156" s="26"/>
      <c r="M156" s="26"/>
      <c r="N156" s="26"/>
      <c r="O156" s="26"/>
      <c r="P156" s="26"/>
      <c r="Q156" s="26"/>
      <c r="R156" s="26"/>
      <c r="S156" s="26"/>
      <c r="T156" s="26"/>
      <c r="U156" s="26"/>
      <c r="V156" s="26"/>
    </row>
    <row r="157" customFormat="false" ht="14.25" hidden="false" customHeight="false" outlineLevel="0" collapsed="false">
      <c r="A157" s="26"/>
      <c r="B157" s="26"/>
      <c r="C157" s="26"/>
      <c r="D157" s="26"/>
      <c r="E157" s="26"/>
      <c r="F157" s="26"/>
      <c r="G157" s="26"/>
      <c r="H157" s="26"/>
      <c r="I157" s="26"/>
      <c r="J157" s="26"/>
      <c r="K157" s="26"/>
      <c r="L157" s="26"/>
      <c r="M157" s="26"/>
      <c r="N157" s="26"/>
      <c r="O157" s="26"/>
      <c r="P157" s="26"/>
      <c r="Q157" s="26"/>
      <c r="R157" s="26"/>
      <c r="S157" s="26"/>
      <c r="T157" s="26"/>
      <c r="U157" s="26"/>
      <c r="V157" s="26"/>
    </row>
    <row r="158" customFormat="false" ht="14.25" hidden="false" customHeight="false" outlineLevel="0" collapsed="false">
      <c r="A158" s="26"/>
      <c r="B158" s="26"/>
      <c r="C158" s="26"/>
      <c r="D158" s="26"/>
      <c r="E158" s="26"/>
      <c r="F158" s="26"/>
      <c r="G158" s="26"/>
      <c r="H158" s="26"/>
      <c r="I158" s="26"/>
      <c r="J158" s="26"/>
      <c r="K158" s="26"/>
      <c r="L158" s="26"/>
      <c r="M158" s="26"/>
      <c r="N158" s="26"/>
      <c r="O158" s="26"/>
      <c r="P158" s="26"/>
      <c r="Q158" s="26"/>
      <c r="R158" s="26"/>
      <c r="S158" s="26"/>
      <c r="T158" s="26"/>
      <c r="U158" s="26"/>
      <c r="V158" s="26"/>
    </row>
    <row r="159" customFormat="false" ht="14.25" hidden="false" customHeight="false" outlineLevel="0" collapsed="false">
      <c r="A159" s="26"/>
      <c r="B159" s="26"/>
      <c r="C159" s="26"/>
      <c r="D159" s="26"/>
      <c r="E159" s="26"/>
      <c r="F159" s="26"/>
      <c r="G159" s="26"/>
      <c r="H159" s="26"/>
      <c r="I159" s="26"/>
      <c r="J159" s="26"/>
      <c r="K159" s="26"/>
      <c r="L159" s="26"/>
      <c r="M159" s="26"/>
      <c r="N159" s="26"/>
      <c r="O159" s="26"/>
      <c r="P159" s="26"/>
      <c r="Q159" s="26"/>
      <c r="R159" s="26"/>
      <c r="S159" s="26"/>
      <c r="T159" s="26"/>
      <c r="U159" s="26"/>
      <c r="V159" s="26"/>
    </row>
    <row r="160" customFormat="false" ht="14.25" hidden="false" customHeight="false" outlineLevel="0" collapsed="false">
      <c r="A160" s="26"/>
      <c r="B160" s="26"/>
      <c r="C160" s="26"/>
      <c r="D160" s="26"/>
      <c r="E160" s="26"/>
      <c r="F160" s="26"/>
      <c r="G160" s="26"/>
      <c r="H160" s="26"/>
      <c r="I160" s="26"/>
      <c r="J160" s="26"/>
      <c r="K160" s="26"/>
      <c r="L160" s="26"/>
      <c r="M160" s="26"/>
      <c r="N160" s="26"/>
      <c r="O160" s="26"/>
      <c r="P160" s="26"/>
      <c r="Q160" s="26"/>
      <c r="R160" s="26"/>
      <c r="S160" s="26"/>
      <c r="T160" s="26"/>
      <c r="U160" s="26"/>
      <c r="V160" s="26"/>
    </row>
    <row r="161" customFormat="false" ht="14.25" hidden="false" customHeight="false" outlineLevel="0" collapsed="false">
      <c r="A161" s="26"/>
      <c r="B161" s="26"/>
      <c r="C161" s="26"/>
      <c r="D161" s="26"/>
      <c r="E161" s="26"/>
      <c r="F161" s="26"/>
      <c r="G161" s="26"/>
      <c r="H161" s="26"/>
      <c r="I161" s="26"/>
      <c r="J161" s="26"/>
      <c r="K161" s="26"/>
      <c r="L161" s="26"/>
      <c r="M161" s="26"/>
      <c r="N161" s="26"/>
      <c r="O161" s="26"/>
      <c r="P161" s="26"/>
      <c r="Q161" s="26"/>
      <c r="R161" s="26"/>
      <c r="S161" s="26"/>
      <c r="T161" s="26"/>
      <c r="U161" s="26"/>
      <c r="V161" s="26"/>
    </row>
    <row r="162" customFormat="false" ht="14.25" hidden="false" customHeight="false" outlineLevel="0" collapsed="false">
      <c r="A162" s="26"/>
      <c r="B162" s="26"/>
      <c r="C162" s="26"/>
      <c r="D162" s="26"/>
      <c r="E162" s="26"/>
      <c r="F162" s="26"/>
      <c r="G162" s="26"/>
      <c r="H162" s="26"/>
      <c r="I162" s="26"/>
      <c r="J162" s="26"/>
      <c r="K162" s="26"/>
      <c r="L162" s="26"/>
      <c r="M162" s="26"/>
      <c r="N162" s="26"/>
      <c r="O162" s="26"/>
      <c r="P162" s="26"/>
      <c r="Q162" s="26"/>
      <c r="R162" s="26"/>
      <c r="S162" s="26"/>
      <c r="T162" s="26"/>
      <c r="U162" s="26"/>
      <c r="V162" s="26"/>
    </row>
    <row r="163" customFormat="false" ht="14.25" hidden="false" customHeight="false" outlineLevel="0" collapsed="false">
      <c r="A163" s="26"/>
      <c r="B163" s="26"/>
      <c r="C163" s="26"/>
      <c r="D163" s="26"/>
      <c r="E163" s="26"/>
      <c r="F163" s="26"/>
      <c r="G163" s="26"/>
      <c r="H163" s="26"/>
      <c r="I163" s="26"/>
      <c r="J163" s="26"/>
      <c r="K163" s="26"/>
      <c r="L163" s="26"/>
      <c r="M163" s="26"/>
      <c r="N163" s="26"/>
      <c r="O163" s="26"/>
      <c r="P163" s="26"/>
      <c r="Q163" s="26"/>
      <c r="R163" s="26"/>
      <c r="S163" s="26"/>
      <c r="T163" s="26"/>
      <c r="U163" s="26"/>
      <c r="V163" s="26"/>
    </row>
    <row r="164" customFormat="false" ht="14.25" hidden="false" customHeight="false" outlineLevel="0" collapsed="false">
      <c r="A164" s="26"/>
      <c r="B164" s="26"/>
      <c r="C164" s="26"/>
      <c r="D164" s="26"/>
      <c r="E164" s="26"/>
      <c r="F164" s="26"/>
      <c r="G164" s="26"/>
      <c r="H164" s="26"/>
      <c r="I164" s="26"/>
      <c r="J164" s="26"/>
      <c r="K164" s="26"/>
      <c r="L164" s="26"/>
      <c r="M164" s="26"/>
      <c r="N164" s="26"/>
      <c r="O164" s="26"/>
      <c r="P164" s="26"/>
      <c r="Q164" s="26"/>
      <c r="R164" s="26"/>
      <c r="S164" s="26"/>
      <c r="T164" s="26"/>
      <c r="U164" s="26"/>
      <c r="V164" s="26"/>
    </row>
    <row r="165" customFormat="false" ht="14.25" hidden="false" customHeight="false" outlineLevel="0" collapsed="false">
      <c r="A165" s="26"/>
      <c r="B165" s="26"/>
      <c r="C165" s="26"/>
      <c r="D165" s="26"/>
      <c r="E165" s="26"/>
      <c r="F165" s="26"/>
      <c r="G165" s="26"/>
      <c r="H165" s="26"/>
      <c r="I165" s="26"/>
      <c r="J165" s="26"/>
      <c r="K165" s="26"/>
      <c r="L165" s="26"/>
      <c r="M165" s="26"/>
      <c r="N165" s="26"/>
      <c r="O165" s="26"/>
      <c r="P165" s="26"/>
      <c r="Q165" s="26"/>
      <c r="R165" s="26"/>
      <c r="S165" s="26"/>
      <c r="T165" s="26"/>
      <c r="U165" s="26"/>
      <c r="V165" s="26"/>
    </row>
    <row r="166" customFormat="false" ht="14.25" hidden="false" customHeight="false" outlineLevel="0" collapsed="false">
      <c r="A166" s="26"/>
      <c r="B166" s="26"/>
      <c r="C166" s="26"/>
      <c r="D166" s="26"/>
      <c r="E166" s="26"/>
      <c r="F166" s="26"/>
      <c r="G166" s="26"/>
      <c r="H166" s="26"/>
      <c r="I166" s="26"/>
      <c r="J166" s="26"/>
      <c r="K166" s="26"/>
      <c r="L166" s="26"/>
      <c r="M166" s="26"/>
      <c r="N166" s="26"/>
      <c r="O166" s="26"/>
      <c r="P166" s="26"/>
      <c r="Q166" s="26"/>
      <c r="R166" s="26"/>
      <c r="S166" s="26"/>
      <c r="T166" s="26"/>
      <c r="U166" s="26"/>
      <c r="V166" s="26"/>
    </row>
    <row r="167" customFormat="false" ht="14.25" hidden="false" customHeight="false" outlineLevel="0" collapsed="false">
      <c r="A167" s="26"/>
      <c r="B167" s="26"/>
      <c r="C167" s="26"/>
      <c r="D167" s="26"/>
      <c r="E167" s="26"/>
      <c r="F167" s="26"/>
      <c r="G167" s="26"/>
      <c r="H167" s="26"/>
      <c r="I167" s="26"/>
      <c r="J167" s="26"/>
      <c r="K167" s="26"/>
      <c r="L167" s="26"/>
      <c r="M167" s="26"/>
      <c r="N167" s="26"/>
      <c r="O167" s="26"/>
      <c r="P167" s="26"/>
      <c r="Q167" s="26"/>
      <c r="R167" s="26"/>
      <c r="S167" s="26"/>
      <c r="T167" s="26"/>
      <c r="U167" s="26"/>
      <c r="V167" s="26"/>
    </row>
    <row r="168" customFormat="false" ht="14.25" hidden="false" customHeight="false" outlineLevel="0" collapsed="false">
      <c r="A168" s="26"/>
      <c r="B168" s="26"/>
      <c r="C168" s="26"/>
      <c r="D168" s="26"/>
      <c r="E168" s="26"/>
      <c r="F168" s="26"/>
      <c r="G168" s="26"/>
      <c r="H168" s="26"/>
      <c r="I168" s="26"/>
      <c r="J168" s="26"/>
      <c r="K168" s="26"/>
      <c r="L168" s="26"/>
      <c r="M168" s="26"/>
      <c r="N168" s="26"/>
      <c r="O168" s="26"/>
      <c r="P168" s="26"/>
      <c r="Q168" s="26"/>
      <c r="R168" s="26"/>
      <c r="S168" s="26"/>
      <c r="T168" s="26"/>
      <c r="U168" s="26"/>
      <c r="V168" s="26"/>
    </row>
    <row r="169" customFormat="false" ht="14.25" hidden="false" customHeight="false" outlineLevel="0" collapsed="false">
      <c r="A169" s="26"/>
      <c r="B169" s="26"/>
      <c r="C169" s="26"/>
      <c r="D169" s="26"/>
      <c r="E169" s="26"/>
      <c r="F169" s="26"/>
      <c r="G169" s="26"/>
      <c r="H169" s="26"/>
      <c r="I169" s="26"/>
      <c r="J169" s="26"/>
      <c r="K169" s="26"/>
      <c r="L169" s="26"/>
      <c r="M169" s="26"/>
      <c r="N169" s="26"/>
      <c r="O169" s="26"/>
      <c r="P169" s="26"/>
      <c r="Q169" s="26"/>
      <c r="R169" s="26"/>
      <c r="S169" s="26"/>
      <c r="T169" s="26"/>
      <c r="U169" s="26"/>
      <c r="V169" s="26"/>
    </row>
    <row r="170" customFormat="false" ht="14.25" hidden="false" customHeight="false" outlineLevel="0" collapsed="false">
      <c r="A170" s="26"/>
      <c r="B170" s="26"/>
      <c r="C170" s="26"/>
      <c r="D170" s="26"/>
      <c r="E170" s="26"/>
      <c r="F170" s="26"/>
      <c r="G170" s="26"/>
      <c r="H170" s="26"/>
      <c r="I170" s="26"/>
      <c r="J170" s="26"/>
      <c r="K170" s="26"/>
      <c r="L170" s="26"/>
      <c r="M170" s="26"/>
      <c r="N170" s="26"/>
      <c r="O170" s="26"/>
      <c r="P170" s="26"/>
      <c r="Q170" s="26"/>
      <c r="R170" s="26"/>
      <c r="S170" s="26"/>
      <c r="T170" s="26"/>
      <c r="U170" s="26"/>
      <c r="V170" s="26"/>
    </row>
    <row r="171" customFormat="false" ht="14.25" hidden="false" customHeight="false" outlineLevel="0" collapsed="false">
      <c r="A171" s="26"/>
      <c r="B171" s="26"/>
      <c r="C171" s="26"/>
      <c r="D171" s="26"/>
      <c r="E171" s="26"/>
      <c r="F171" s="26"/>
      <c r="G171" s="26"/>
      <c r="H171" s="26"/>
      <c r="I171" s="26"/>
      <c r="J171" s="26"/>
      <c r="K171" s="26"/>
      <c r="L171" s="26"/>
      <c r="M171" s="26"/>
      <c r="N171" s="26"/>
      <c r="O171" s="26"/>
      <c r="P171" s="26"/>
      <c r="Q171" s="26"/>
      <c r="R171" s="26"/>
      <c r="S171" s="26"/>
      <c r="T171" s="26"/>
      <c r="U171" s="26"/>
      <c r="V171" s="26"/>
    </row>
    <row r="172" customFormat="false" ht="14.25" hidden="false" customHeight="false" outlineLevel="0" collapsed="false">
      <c r="A172" s="26"/>
      <c r="B172" s="26"/>
      <c r="C172" s="26"/>
      <c r="D172" s="26"/>
      <c r="E172" s="26"/>
      <c r="F172" s="26"/>
      <c r="G172" s="26"/>
      <c r="H172" s="26"/>
      <c r="I172" s="26"/>
      <c r="J172" s="26"/>
      <c r="K172" s="26"/>
      <c r="L172" s="26"/>
      <c r="M172" s="26"/>
      <c r="N172" s="26"/>
      <c r="O172" s="26"/>
      <c r="P172" s="26"/>
      <c r="Q172" s="26"/>
      <c r="R172" s="26"/>
      <c r="S172" s="26"/>
      <c r="T172" s="26"/>
      <c r="U172" s="26"/>
      <c r="V172" s="26"/>
    </row>
    <row r="173" customFormat="false" ht="14.25" hidden="false" customHeight="false" outlineLevel="0" collapsed="false">
      <c r="A173" s="26"/>
      <c r="B173" s="26"/>
      <c r="C173" s="26"/>
      <c r="D173" s="26"/>
      <c r="E173" s="26"/>
      <c r="F173" s="26"/>
      <c r="G173" s="26"/>
      <c r="H173" s="26"/>
      <c r="I173" s="26"/>
      <c r="J173" s="26"/>
      <c r="K173" s="26"/>
      <c r="L173" s="26"/>
      <c r="M173" s="26"/>
      <c r="N173" s="26"/>
      <c r="O173" s="26"/>
      <c r="P173" s="26"/>
      <c r="Q173" s="26"/>
      <c r="R173" s="26"/>
      <c r="S173" s="26"/>
      <c r="T173" s="26"/>
      <c r="U173" s="26"/>
      <c r="V173" s="26"/>
    </row>
    <row r="174" customFormat="false" ht="14.25" hidden="false" customHeight="false" outlineLevel="0" collapsed="false">
      <c r="A174" s="26"/>
      <c r="B174" s="26"/>
      <c r="C174" s="26"/>
      <c r="D174" s="26"/>
      <c r="E174" s="26"/>
      <c r="F174" s="26"/>
      <c r="G174" s="26"/>
      <c r="H174" s="26"/>
      <c r="I174" s="26"/>
      <c r="J174" s="26"/>
      <c r="K174" s="26"/>
      <c r="L174" s="26"/>
      <c r="M174" s="26"/>
      <c r="N174" s="26"/>
      <c r="O174" s="26"/>
      <c r="P174" s="26"/>
      <c r="Q174" s="26"/>
      <c r="R174" s="26"/>
      <c r="S174" s="26"/>
      <c r="T174" s="26"/>
      <c r="U174" s="26"/>
      <c r="V174" s="26"/>
    </row>
    <row r="175" customFormat="false" ht="14.25" hidden="false" customHeight="false" outlineLevel="0" collapsed="false">
      <c r="A175" s="26"/>
      <c r="B175" s="26"/>
      <c r="C175" s="26"/>
      <c r="D175" s="26"/>
      <c r="E175" s="26"/>
      <c r="F175" s="26"/>
      <c r="G175" s="26"/>
      <c r="H175" s="26"/>
      <c r="I175" s="26"/>
      <c r="J175" s="26"/>
      <c r="K175" s="26"/>
      <c r="L175" s="26"/>
      <c r="M175" s="26"/>
      <c r="N175" s="26"/>
      <c r="O175" s="26"/>
      <c r="P175" s="26"/>
      <c r="Q175" s="26"/>
      <c r="R175" s="26"/>
      <c r="S175" s="26"/>
      <c r="T175" s="26"/>
      <c r="U175" s="26"/>
      <c r="V175" s="26"/>
    </row>
    <row r="176" customFormat="false" ht="14.25" hidden="false" customHeight="false" outlineLevel="0" collapsed="false">
      <c r="A176" s="26"/>
      <c r="B176" s="26"/>
      <c r="C176" s="26"/>
      <c r="D176" s="26"/>
      <c r="E176" s="26"/>
      <c r="F176" s="26"/>
      <c r="G176" s="26"/>
      <c r="H176" s="26"/>
      <c r="I176" s="26"/>
      <c r="J176" s="26"/>
      <c r="K176" s="26"/>
      <c r="L176" s="26"/>
      <c r="M176" s="26"/>
      <c r="N176" s="26"/>
      <c r="O176" s="26"/>
      <c r="P176" s="26"/>
      <c r="Q176" s="26"/>
      <c r="R176" s="26"/>
      <c r="S176" s="26"/>
      <c r="T176" s="26"/>
      <c r="U176" s="26"/>
      <c r="V176" s="26"/>
    </row>
    <row r="177" customFormat="false" ht="14.25" hidden="false" customHeight="false" outlineLevel="0" collapsed="false">
      <c r="A177" s="26"/>
      <c r="B177" s="26"/>
      <c r="C177" s="26"/>
      <c r="D177" s="26"/>
      <c r="E177" s="26"/>
      <c r="F177" s="26"/>
      <c r="G177" s="26"/>
      <c r="H177" s="26"/>
      <c r="I177" s="26"/>
      <c r="J177" s="26"/>
      <c r="K177" s="26"/>
      <c r="L177" s="26"/>
      <c r="M177" s="26"/>
      <c r="N177" s="26"/>
      <c r="O177" s="26"/>
      <c r="P177" s="26"/>
      <c r="Q177" s="26"/>
      <c r="R177" s="26"/>
      <c r="S177" s="26"/>
      <c r="T177" s="26"/>
      <c r="U177" s="26"/>
      <c r="V177" s="26"/>
    </row>
    <row r="178" customFormat="false" ht="14.25" hidden="false" customHeight="false" outlineLevel="0" collapsed="false">
      <c r="A178" s="26"/>
      <c r="B178" s="26"/>
      <c r="C178" s="26"/>
      <c r="D178" s="26"/>
      <c r="E178" s="26"/>
      <c r="F178" s="26"/>
      <c r="G178" s="26"/>
      <c r="H178" s="26"/>
      <c r="I178" s="26"/>
      <c r="J178" s="26"/>
      <c r="K178" s="26"/>
      <c r="L178" s="26"/>
      <c r="M178" s="26"/>
      <c r="N178" s="26"/>
      <c r="O178" s="26"/>
      <c r="P178" s="26"/>
      <c r="Q178" s="26"/>
      <c r="R178" s="26"/>
      <c r="S178" s="26"/>
      <c r="T178" s="26"/>
      <c r="U178" s="26"/>
      <c r="V178" s="26"/>
    </row>
    <row r="179" customFormat="false" ht="14.25" hidden="false" customHeight="false" outlineLevel="0" collapsed="false">
      <c r="A179" s="26"/>
      <c r="B179" s="26"/>
      <c r="C179" s="26"/>
      <c r="D179" s="26"/>
      <c r="E179" s="26"/>
      <c r="F179" s="26"/>
      <c r="G179" s="26"/>
      <c r="H179" s="26"/>
      <c r="I179" s="26"/>
      <c r="J179" s="26"/>
      <c r="K179" s="26"/>
      <c r="L179" s="26"/>
      <c r="M179" s="26"/>
      <c r="N179" s="26"/>
      <c r="O179" s="26"/>
      <c r="P179" s="26"/>
      <c r="Q179" s="26"/>
      <c r="R179" s="26"/>
      <c r="S179" s="26"/>
      <c r="T179" s="26"/>
      <c r="U179" s="26"/>
      <c r="V179" s="26"/>
    </row>
    <row r="180" customFormat="false" ht="14.25" hidden="false" customHeight="false" outlineLevel="0" collapsed="false">
      <c r="A180" s="26"/>
      <c r="B180" s="26"/>
      <c r="C180" s="26"/>
      <c r="D180" s="26"/>
      <c r="E180" s="26"/>
      <c r="F180" s="26"/>
      <c r="G180" s="26"/>
      <c r="H180" s="26"/>
      <c r="I180" s="26"/>
      <c r="J180" s="26"/>
      <c r="K180" s="26"/>
      <c r="L180" s="26"/>
      <c r="M180" s="26"/>
      <c r="N180" s="26"/>
      <c r="O180" s="26"/>
      <c r="P180" s="26"/>
      <c r="Q180" s="26"/>
      <c r="R180" s="26"/>
      <c r="S180" s="26"/>
      <c r="T180" s="26"/>
      <c r="U180" s="26"/>
      <c r="V180" s="26"/>
    </row>
    <row r="181" customFormat="false" ht="14.25" hidden="false" customHeight="false" outlineLevel="0" collapsed="false">
      <c r="A181" s="26"/>
      <c r="B181" s="26"/>
      <c r="C181" s="26"/>
      <c r="D181" s="26"/>
      <c r="E181" s="26"/>
      <c r="F181" s="26"/>
      <c r="G181" s="26"/>
      <c r="H181" s="26"/>
      <c r="I181" s="26"/>
      <c r="J181" s="26"/>
      <c r="K181" s="26"/>
      <c r="L181" s="26"/>
      <c r="M181" s="26"/>
      <c r="N181" s="26"/>
      <c r="O181" s="26"/>
      <c r="P181" s="26"/>
      <c r="Q181" s="26"/>
      <c r="R181" s="26"/>
      <c r="S181" s="26"/>
      <c r="T181" s="26"/>
      <c r="U181" s="26"/>
      <c r="V181" s="26"/>
    </row>
    <row r="182" customFormat="false" ht="14.25" hidden="false" customHeight="false" outlineLevel="0" collapsed="false">
      <c r="A182" s="26"/>
      <c r="B182" s="26"/>
      <c r="C182" s="26"/>
      <c r="D182" s="26"/>
      <c r="E182" s="26"/>
      <c r="F182" s="26"/>
      <c r="G182" s="26"/>
      <c r="H182" s="26"/>
      <c r="I182" s="26"/>
      <c r="J182" s="26"/>
      <c r="K182" s="26"/>
      <c r="L182" s="26"/>
      <c r="M182" s="26"/>
      <c r="N182" s="26"/>
      <c r="O182" s="26"/>
      <c r="P182" s="26"/>
      <c r="Q182" s="26"/>
      <c r="R182" s="26"/>
      <c r="S182" s="26"/>
      <c r="T182" s="26"/>
      <c r="U182" s="26"/>
      <c r="V182" s="26"/>
    </row>
    <row r="183" customFormat="false" ht="14.25" hidden="false" customHeight="false" outlineLevel="0" collapsed="false">
      <c r="A183" s="26"/>
      <c r="B183" s="26"/>
      <c r="C183" s="26"/>
      <c r="D183" s="26"/>
      <c r="E183" s="26"/>
      <c r="F183" s="26"/>
      <c r="G183" s="26"/>
      <c r="H183" s="26"/>
      <c r="I183" s="26"/>
      <c r="J183" s="26"/>
      <c r="K183" s="26"/>
      <c r="L183" s="26"/>
      <c r="M183" s="26"/>
      <c r="N183" s="26"/>
      <c r="O183" s="26"/>
      <c r="P183" s="26"/>
      <c r="Q183" s="26"/>
      <c r="R183" s="26"/>
      <c r="S183" s="26"/>
      <c r="T183" s="26"/>
      <c r="U183" s="26"/>
      <c r="V183" s="26"/>
    </row>
    <row r="184" customFormat="false" ht="14.25" hidden="false" customHeight="false" outlineLevel="0" collapsed="false">
      <c r="A184" s="26"/>
      <c r="B184" s="26"/>
      <c r="C184" s="26"/>
      <c r="D184" s="26"/>
      <c r="E184" s="26"/>
      <c r="F184" s="26"/>
      <c r="G184" s="26"/>
      <c r="H184" s="26"/>
      <c r="I184" s="26"/>
      <c r="J184" s="26"/>
      <c r="K184" s="26"/>
      <c r="L184" s="26"/>
      <c r="M184" s="26"/>
      <c r="N184" s="26"/>
      <c r="O184" s="26"/>
      <c r="P184" s="26"/>
      <c r="Q184" s="26"/>
      <c r="R184" s="26"/>
      <c r="S184" s="26"/>
      <c r="T184" s="26"/>
      <c r="U184" s="26"/>
      <c r="V184" s="26"/>
    </row>
    <row r="185" customFormat="false" ht="14.25" hidden="false" customHeight="false" outlineLevel="0" collapsed="false">
      <c r="A185" s="26"/>
      <c r="B185" s="26"/>
      <c r="C185" s="26"/>
      <c r="D185" s="26"/>
      <c r="E185" s="26"/>
      <c r="F185" s="26"/>
      <c r="G185" s="26"/>
      <c r="H185" s="26"/>
      <c r="I185" s="26"/>
      <c r="J185" s="26"/>
      <c r="K185" s="26"/>
      <c r="L185" s="26"/>
      <c r="M185" s="26"/>
      <c r="N185" s="26"/>
      <c r="O185" s="26"/>
      <c r="P185" s="26"/>
      <c r="Q185" s="26"/>
      <c r="R185" s="26"/>
      <c r="S185" s="26"/>
      <c r="T185" s="26"/>
      <c r="U185" s="26"/>
      <c r="V185" s="26"/>
    </row>
    <row r="186" customFormat="false" ht="14.25" hidden="false" customHeight="false" outlineLevel="0" collapsed="false">
      <c r="A186" s="26"/>
      <c r="B186" s="26"/>
      <c r="C186" s="26"/>
      <c r="D186" s="26"/>
      <c r="E186" s="26"/>
      <c r="F186" s="26"/>
      <c r="G186" s="26"/>
      <c r="H186" s="26"/>
      <c r="I186" s="26"/>
      <c r="J186" s="26"/>
      <c r="K186" s="26"/>
      <c r="L186" s="26"/>
      <c r="M186" s="26"/>
      <c r="N186" s="26"/>
      <c r="O186" s="26"/>
      <c r="P186" s="26"/>
      <c r="Q186" s="26"/>
      <c r="R186" s="26"/>
      <c r="S186" s="26"/>
      <c r="T186" s="26"/>
      <c r="U186" s="26"/>
      <c r="V186" s="26"/>
    </row>
    <row r="187" customFormat="false" ht="14.25" hidden="false" customHeight="false" outlineLevel="0" collapsed="false">
      <c r="A187" s="26"/>
      <c r="B187" s="26"/>
      <c r="C187" s="26"/>
      <c r="D187" s="26"/>
      <c r="E187" s="26"/>
      <c r="F187" s="26"/>
      <c r="G187" s="26"/>
      <c r="H187" s="26"/>
      <c r="I187" s="26"/>
      <c r="J187" s="26"/>
      <c r="K187" s="26"/>
      <c r="L187" s="26"/>
      <c r="M187" s="26"/>
      <c r="N187" s="26"/>
      <c r="O187" s="26"/>
      <c r="P187" s="26"/>
      <c r="Q187" s="26"/>
      <c r="R187" s="26"/>
      <c r="S187" s="26"/>
      <c r="T187" s="26"/>
      <c r="U187" s="26"/>
      <c r="V187" s="26"/>
    </row>
    <row r="188" customFormat="false" ht="14.25" hidden="false" customHeight="false" outlineLevel="0" collapsed="false">
      <c r="A188" s="26"/>
      <c r="B188" s="26"/>
      <c r="C188" s="26"/>
      <c r="D188" s="26"/>
      <c r="E188" s="26"/>
      <c r="F188" s="26"/>
      <c r="G188" s="26"/>
      <c r="H188" s="26"/>
      <c r="I188" s="26"/>
      <c r="J188" s="26"/>
      <c r="K188" s="26"/>
      <c r="L188" s="26"/>
      <c r="M188" s="26"/>
      <c r="N188" s="26"/>
      <c r="O188" s="26"/>
      <c r="P188" s="26"/>
      <c r="Q188" s="26"/>
      <c r="R188" s="26"/>
      <c r="S188" s="26"/>
      <c r="T188" s="26"/>
      <c r="U188" s="26"/>
      <c r="V188" s="26"/>
    </row>
    <row r="189" customFormat="false" ht="14.25" hidden="false" customHeight="false" outlineLevel="0" collapsed="false">
      <c r="A189" s="26"/>
      <c r="B189" s="26"/>
      <c r="C189" s="26"/>
      <c r="D189" s="26"/>
      <c r="E189" s="26"/>
      <c r="F189" s="26"/>
      <c r="G189" s="26"/>
      <c r="H189" s="26"/>
      <c r="I189" s="26"/>
      <c r="J189" s="26"/>
      <c r="K189" s="26"/>
      <c r="L189" s="26"/>
      <c r="M189" s="26"/>
      <c r="N189" s="26"/>
      <c r="O189" s="26"/>
      <c r="P189" s="26"/>
      <c r="Q189" s="26"/>
      <c r="R189" s="26"/>
      <c r="S189" s="26"/>
      <c r="T189" s="26"/>
      <c r="U189" s="26"/>
      <c r="V189" s="26"/>
    </row>
    <row r="190" customFormat="false" ht="14.25" hidden="false" customHeight="false" outlineLevel="0" collapsed="false">
      <c r="A190" s="26"/>
      <c r="B190" s="26"/>
      <c r="C190" s="26"/>
      <c r="D190" s="26"/>
      <c r="E190" s="26"/>
      <c r="F190" s="26"/>
      <c r="G190" s="26"/>
      <c r="H190" s="26"/>
      <c r="I190" s="26"/>
      <c r="J190" s="26"/>
      <c r="K190" s="26"/>
      <c r="L190" s="26"/>
      <c r="M190" s="26"/>
      <c r="N190" s="26"/>
      <c r="O190" s="26"/>
      <c r="P190" s="26"/>
      <c r="Q190" s="26"/>
      <c r="R190" s="26"/>
      <c r="S190" s="26"/>
      <c r="T190" s="26"/>
      <c r="U190" s="26"/>
      <c r="V190" s="26"/>
    </row>
    <row r="191" customFormat="false" ht="14.25" hidden="false" customHeight="false" outlineLevel="0" collapsed="false">
      <c r="A191" s="26"/>
      <c r="B191" s="26"/>
      <c r="C191" s="26"/>
      <c r="D191" s="26"/>
      <c r="E191" s="26"/>
      <c r="F191" s="26"/>
      <c r="G191" s="26"/>
      <c r="H191" s="26"/>
      <c r="I191" s="26"/>
      <c r="J191" s="26"/>
      <c r="K191" s="26"/>
      <c r="L191" s="26"/>
      <c r="M191" s="26"/>
      <c r="N191" s="26"/>
      <c r="O191" s="26"/>
      <c r="P191" s="26"/>
      <c r="Q191" s="26"/>
      <c r="R191" s="26"/>
      <c r="S191" s="26"/>
      <c r="T191" s="26"/>
      <c r="U191" s="26"/>
      <c r="V191" s="26"/>
    </row>
    <row r="192" customFormat="false" ht="14.25" hidden="false" customHeight="false" outlineLevel="0" collapsed="false">
      <c r="A192" s="26"/>
      <c r="B192" s="26"/>
      <c r="C192" s="26"/>
      <c r="D192" s="26"/>
      <c r="E192" s="26"/>
      <c r="F192" s="26"/>
      <c r="G192" s="26"/>
      <c r="H192" s="26"/>
      <c r="I192" s="26"/>
      <c r="J192" s="26"/>
      <c r="K192" s="26"/>
      <c r="L192" s="26"/>
      <c r="M192" s="26"/>
      <c r="N192" s="26"/>
      <c r="O192" s="26"/>
      <c r="P192" s="26"/>
      <c r="Q192" s="26"/>
      <c r="R192" s="26"/>
      <c r="S192" s="26"/>
      <c r="T192" s="26"/>
      <c r="U192" s="26"/>
      <c r="V192" s="26"/>
    </row>
    <row r="193" customFormat="false" ht="14.25" hidden="false" customHeight="false" outlineLevel="0" collapsed="false">
      <c r="A193" s="26"/>
      <c r="B193" s="26"/>
      <c r="C193" s="26"/>
      <c r="D193" s="26"/>
      <c r="E193" s="26"/>
      <c r="F193" s="26"/>
      <c r="G193" s="26"/>
      <c r="H193" s="26"/>
      <c r="I193" s="26"/>
      <c r="J193" s="26"/>
      <c r="K193" s="26"/>
      <c r="L193" s="26"/>
      <c r="M193" s="26"/>
      <c r="N193" s="26"/>
      <c r="O193" s="26"/>
      <c r="P193" s="26"/>
      <c r="Q193" s="26"/>
      <c r="R193" s="26"/>
      <c r="S193" s="26"/>
      <c r="T193" s="26"/>
      <c r="U193" s="26"/>
      <c r="V193" s="26"/>
    </row>
    <row r="194" customFormat="false" ht="14.25" hidden="false" customHeight="false" outlineLevel="0" collapsed="false">
      <c r="A194" s="26"/>
      <c r="B194" s="26"/>
      <c r="C194" s="26"/>
      <c r="D194" s="26"/>
      <c r="E194" s="26"/>
      <c r="F194" s="26"/>
      <c r="G194" s="26"/>
      <c r="H194" s="26"/>
      <c r="I194" s="26"/>
      <c r="J194" s="26"/>
      <c r="K194" s="26"/>
      <c r="L194" s="26"/>
      <c r="M194" s="26"/>
      <c r="N194" s="26"/>
      <c r="O194" s="26"/>
      <c r="P194" s="26"/>
      <c r="Q194" s="26"/>
      <c r="R194" s="26"/>
      <c r="S194" s="26"/>
      <c r="T194" s="26"/>
      <c r="U194" s="26"/>
      <c r="V194" s="26"/>
    </row>
    <row r="195" customFormat="false" ht="14.25" hidden="false" customHeight="false" outlineLevel="0" collapsed="false">
      <c r="A195" s="26"/>
      <c r="B195" s="26"/>
      <c r="C195" s="26"/>
      <c r="D195" s="26"/>
      <c r="E195" s="26"/>
      <c r="F195" s="26"/>
      <c r="G195" s="26"/>
      <c r="H195" s="26"/>
      <c r="I195" s="26"/>
      <c r="J195" s="26"/>
      <c r="K195" s="26"/>
      <c r="L195" s="26"/>
      <c r="M195" s="26"/>
      <c r="N195" s="26"/>
      <c r="O195" s="26"/>
      <c r="P195" s="26"/>
      <c r="Q195" s="26"/>
      <c r="R195" s="26"/>
      <c r="S195" s="26"/>
      <c r="T195" s="26"/>
      <c r="U195" s="26"/>
      <c r="V195" s="26"/>
    </row>
    <row r="196" customFormat="false" ht="14.25" hidden="false" customHeight="false" outlineLevel="0" collapsed="false">
      <c r="A196" s="26"/>
      <c r="B196" s="26"/>
      <c r="C196" s="26"/>
      <c r="D196" s="26"/>
      <c r="E196" s="26"/>
      <c r="F196" s="26"/>
      <c r="G196" s="26"/>
      <c r="H196" s="26"/>
      <c r="I196" s="26"/>
      <c r="J196" s="26"/>
      <c r="K196" s="26"/>
      <c r="L196" s="26"/>
      <c r="M196" s="26"/>
      <c r="N196" s="26"/>
      <c r="O196" s="26"/>
      <c r="P196" s="26"/>
      <c r="Q196" s="26"/>
      <c r="R196" s="26"/>
      <c r="S196" s="26"/>
      <c r="T196" s="26"/>
      <c r="U196" s="26"/>
      <c r="V196" s="26"/>
    </row>
    <row r="197" customFormat="false" ht="14.25" hidden="false" customHeight="false" outlineLevel="0" collapsed="false">
      <c r="A197" s="26"/>
      <c r="B197" s="26"/>
      <c r="C197" s="26"/>
      <c r="D197" s="26"/>
      <c r="E197" s="26"/>
      <c r="F197" s="26"/>
      <c r="G197" s="26"/>
      <c r="H197" s="26"/>
      <c r="I197" s="26"/>
      <c r="J197" s="26"/>
      <c r="K197" s="26"/>
      <c r="L197" s="26"/>
      <c r="M197" s="26"/>
      <c r="N197" s="26"/>
      <c r="O197" s="26"/>
      <c r="P197" s="26"/>
      <c r="Q197" s="26"/>
      <c r="R197" s="26"/>
      <c r="S197" s="26"/>
      <c r="T197" s="26"/>
      <c r="U197" s="26"/>
      <c r="V197" s="26"/>
    </row>
    <row r="198" customFormat="false" ht="14.25" hidden="false" customHeight="false" outlineLevel="0" collapsed="false">
      <c r="A198" s="26"/>
      <c r="B198" s="26"/>
      <c r="C198" s="26"/>
      <c r="D198" s="26"/>
      <c r="E198" s="26"/>
      <c r="F198" s="26"/>
      <c r="G198" s="26"/>
      <c r="H198" s="26"/>
      <c r="I198" s="26"/>
      <c r="J198" s="26"/>
      <c r="K198" s="26"/>
      <c r="L198" s="26"/>
      <c r="M198" s="26"/>
      <c r="N198" s="26"/>
      <c r="O198" s="26"/>
      <c r="P198" s="26"/>
      <c r="Q198" s="26"/>
      <c r="R198" s="26"/>
      <c r="S198" s="26"/>
      <c r="T198" s="26"/>
      <c r="U198" s="26"/>
      <c r="V198" s="26"/>
    </row>
    <row r="199" customFormat="false" ht="14.25" hidden="false" customHeight="false" outlineLevel="0" collapsed="false">
      <c r="A199" s="26"/>
      <c r="B199" s="26"/>
      <c r="C199" s="26"/>
      <c r="D199" s="26"/>
      <c r="E199" s="26"/>
      <c r="F199" s="26"/>
      <c r="G199" s="26"/>
      <c r="H199" s="26"/>
      <c r="I199" s="26"/>
      <c r="J199" s="26"/>
      <c r="K199" s="26"/>
      <c r="L199" s="26"/>
      <c r="M199" s="26"/>
      <c r="N199" s="26"/>
      <c r="O199" s="26"/>
      <c r="P199" s="26"/>
      <c r="Q199" s="26"/>
      <c r="R199" s="26"/>
      <c r="S199" s="26"/>
      <c r="T199" s="26"/>
      <c r="U199" s="26"/>
      <c r="V199" s="26"/>
    </row>
    <row r="200" customFormat="false" ht="14.25" hidden="false" customHeight="false" outlineLevel="0" collapsed="false">
      <c r="A200" s="26"/>
      <c r="B200" s="26"/>
      <c r="C200" s="26"/>
      <c r="D200" s="26"/>
      <c r="E200" s="26"/>
      <c r="F200" s="26"/>
      <c r="G200" s="26"/>
      <c r="H200" s="26"/>
      <c r="I200" s="26"/>
      <c r="J200" s="26"/>
      <c r="K200" s="26"/>
      <c r="L200" s="26"/>
      <c r="M200" s="26"/>
      <c r="N200" s="26"/>
      <c r="O200" s="26"/>
      <c r="P200" s="26"/>
      <c r="Q200" s="26"/>
      <c r="R200" s="26"/>
      <c r="S200" s="26"/>
      <c r="T200" s="26"/>
      <c r="U200" s="26"/>
      <c r="V200" s="26"/>
    </row>
    <row r="201" customFormat="false" ht="14.25" hidden="false" customHeight="false" outlineLevel="0" collapsed="false">
      <c r="A201" s="26"/>
      <c r="B201" s="26"/>
      <c r="C201" s="26"/>
      <c r="D201" s="26"/>
      <c r="E201" s="26"/>
      <c r="F201" s="26"/>
      <c r="G201" s="26"/>
      <c r="H201" s="26"/>
      <c r="I201" s="26"/>
      <c r="J201" s="26"/>
      <c r="K201" s="26"/>
      <c r="L201" s="26"/>
      <c r="M201" s="26"/>
      <c r="N201" s="26"/>
      <c r="O201" s="26"/>
      <c r="P201" s="26"/>
      <c r="Q201" s="26"/>
      <c r="R201" s="26"/>
      <c r="S201" s="26"/>
      <c r="T201" s="26"/>
      <c r="U201" s="26"/>
      <c r="V201" s="26"/>
    </row>
    <row r="202" customFormat="false" ht="14.25" hidden="false" customHeight="false" outlineLevel="0" collapsed="false">
      <c r="A202" s="26"/>
      <c r="B202" s="26"/>
      <c r="C202" s="26"/>
      <c r="D202" s="26"/>
      <c r="E202" s="26"/>
      <c r="F202" s="26"/>
      <c r="G202" s="26"/>
      <c r="H202" s="26"/>
      <c r="I202" s="26"/>
      <c r="J202" s="26"/>
      <c r="K202" s="26"/>
      <c r="L202" s="26"/>
      <c r="M202" s="26"/>
      <c r="N202" s="26"/>
      <c r="O202" s="26"/>
      <c r="P202" s="26"/>
      <c r="Q202" s="26"/>
      <c r="R202" s="26"/>
      <c r="S202" s="26"/>
      <c r="T202" s="26"/>
      <c r="U202" s="26"/>
      <c r="V202" s="26"/>
    </row>
    <row r="203" customFormat="false" ht="14.25" hidden="false" customHeight="false" outlineLevel="0" collapsed="false">
      <c r="A203" s="26"/>
      <c r="B203" s="26"/>
      <c r="C203" s="26"/>
      <c r="D203" s="26"/>
      <c r="E203" s="26"/>
      <c r="F203" s="26"/>
      <c r="G203" s="26"/>
      <c r="H203" s="26"/>
      <c r="I203" s="26"/>
      <c r="J203" s="26"/>
      <c r="K203" s="26"/>
      <c r="L203" s="26"/>
      <c r="M203" s="26"/>
      <c r="N203" s="26"/>
      <c r="O203" s="26"/>
      <c r="P203" s="26"/>
      <c r="Q203" s="26"/>
      <c r="R203" s="26"/>
      <c r="S203" s="26"/>
      <c r="T203" s="26"/>
      <c r="U203" s="26"/>
      <c r="V203" s="26"/>
    </row>
    <row r="204" customFormat="false" ht="14.25" hidden="false" customHeight="false" outlineLevel="0" collapsed="false">
      <c r="A204" s="26"/>
      <c r="B204" s="26"/>
      <c r="C204" s="26"/>
      <c r="D204" s="26"/>
      <c r="E204" s="26"/>
      <c r="F204" s="26"/>
      <c r="G204" s="26"/>
      <c r="H204" s="26"/>
      <c r="I204" s="26"/>
      <c r="J204" s="26"/>
      <c r="K204" s="26"/>
      <c r="L204" s="26"/>
      <c r="M204" s="26"/>
      <c r="N204" s="26"/>
      <c r="O204" s="26"/>
      <c r="P204" s="26"/>
      <c r="Q204" s="26"/>
      <c r="R204" s="26"/>
      <c r="S204" s="26"/>
      <c r="T204" s="26"/>
      <c r="U204" s="26"/>
      <c r="V204" s="26"/>
    </row>
    <row r="205" customFormat="false" ht="14.25" hidden="false" customHeight="false" outlineLevel="0" collapsed="false">
      <c r="A205" s="26"/>
      <c r="B205" s="26"/>
      <c r="C205" s="26"/>
      <c r="D205" s="26"/>
      <c r="E205" s="26"/>
      <c r="F205" s="26"/>
      <c r="G205" s="26"/>
      <c r="H205" s="26"/>
      <c r="I205" s="26"/>
      <c r="J205" s="26"/>
      <c r="K205" s="26"/>
      <c r="L205" s="26"/>
      <c r="M205" s="26"/>
      <c r="N205" s="26"/>
      <c r="O205" s="26"/>
      <c r="P205" s="26"/>
      <c r="Q205" s="26"/>
      <c r="R205" s="26"/>
      <c r="S205" s="26"/>
      <c r="T205" s="26"/>
      <c r="U205" s="26"/>
      <c r="V205" s="26"/>
    </row>
    <row r="206" customFormat="false" ht="14.25" hidden="false" customHeight="false" outlineLevel="0" collapsed="false">
      <c r="A206" s="26"/>
      <c r="B206" s="26"/>
      <c r="C206" s="26"/>
      <c r="D206" s="26"/>
      <c r="E206" s="26"/>
      <c r="F206" s="26"/>
      <c r="G206" s="26"/>
      <c r="H206" s="26"/>
      <c r="I206" s="26"/>
      <c r="J206" s="26"/>
      <c r="K206" s="26"/>
      <c r="L206" s="26"/>
      <c r="M206" s="26"/>
      <c r="N206" s="26"/>
      <c r="O206" s="26"/>
      <c r="P206" s="26"/>
      <c r="Q206" s="26"/>
      <c r="R206" s="26"/>
      <c r="S206" s="26"/>
      <c r="T206" s="26"/>
      <c r="U206" s="26"/>
      <c r="V206" s="26"/>
    </row>
    <row r="207" customFormat="false" ht="14.25" hidden="false" customHeight="false" outlineLevel="0" collapsed="false">
      <c r="A207" s="26"/>
      <c r="B207" s="26"/>
      <c r="C207" s="26"/>
      <c r="D207" s="26"/>
      <c r="E207" s="26"/>
      <c r="F207" s="26"/>
      <c r="G207" s="26"/>
      <c r="H207" s="26"/>
      <c r="I207" s="26"/>
      <c r="J207" s="26"/>
      <c r="K207" s="26"/>
      <c r="L207" s="26"/>
      <c r="M207" s="26"/>
      <c r="N207" s="26"/>
      <c r="O207" s="26"/>
      <c r="P207" s="26"/>
      <c r="Q207" s="26"/>
      <c r="R207" s="26"/>
      <c r="S207" s="26"/>
      <c r="T207" s="26"/>
      <c r="U207" s="26"/>
      <c r="V207" s="26"/>
    </row>
    <row r="208" customFormat="false" ht="14.25" hidden="false" customHeight="false" outlineLevel="0" collapsed="false">
      <c r="A208" s="26"/>
      <c r="B208" s="26"/>
      <c r="C208" s="26"/>
      <c r="D208" s="26"/>
      <c r="E208" s="26"/>
      <c r="F208" s="26"/>
      <c r="G208" s="26"/>
      <c r="H208" s="26"/>
      <c r="I208" s="26"/>
      <c r="J208" s="26"/>
      <c r="K208" s="26"/>
      <c r="L208" s="26"/>
      <c r="M208" s="26"/>
      <c r="N208" s="26"/>
      <c r="O208" s="26"/>
      <c r="P208" s="26"/>
      <c r="Q208" s="26"/>
      <c r="R208" s="26"/>
      <c r="S208" s="26"/>
      <c r="T208" s="26"/>
      <c r="U208" s="26"/>
      <c r="V208" s="26"/>
    </row>
    <row r="209" customFormat="false" ht="14.25" hidden="false" customHeight="false" outlineLevel="0" collapsed="false">
      <c r="A209" s="26"/>
      <c r="B209" s="26"/>
      <c r="C209" s="26"/>
      <c r="D209" s="26"/>
      <c r="E209" s="26"/>
      <c r="F209" s="26"/>
      <c r="G209" s="26"/>
      <c r="H209" s="26"/>
      <c r="I209" s="26"/>
      <c r="J209" s="26"/>
      <c r="K209" s="26"/>
      <c r="L209" s="26"/>
      <c r="M209" s="26"/>
      <c r="N209" s="26"/>
      <c r="O209" s="26"/>
      <c r="P209" s="26"/>
      <c r="Q209" s="26"/>
      <c r="R209" s="26"/>
      <c r="S209" s="26"/>
      <c r="T209" s="26"/>
      <c r="U209" s="26"/>
      <c r="V209" s="26"/>
    </row>
    <row r="210" customFormat="false" ht="14.25" hidden="false" customHeight="false" outlineLevel="0" collapsed="false">
      <c r="A210" s="26"/>
      <c r="B210" s="26"/>
      <c r="C210" s="26"/>
      <c r="D210" s="26"/>
      <c r="E210" s="26"/>
      <c r="F210" s="26"/>
      <c r="G210" s="26"/>
      <c r="H210" s="26"/>
      <c r="I210" s="26"/>
      <c r="J210" s="26"/>
      <c r="K210" s="26"/>
      <c r="L210" s="26"/>
      <c r="M210" s="26"/>
      <c r="N210" s="26"/>
      <c r="O210" s="26"/>
      <c r="P210" s="26"/>
      <c r="Q210" s="26"/>
      <c r="R210" s="26"/>
      <c r="S210" s="26"/>
      <c r="T210" s="26"/>
      <c r="U210" s="26"/>
      <c r="V210" s="26"/>
    </row>
    <row r="211" customFormat="false" ht="14.25" hidden="false" customHeight="false" outlineLevel="0" collapsed="false">
      <c r="A211" s="26"/>
      <c r="B211" s="26"/>
      <c r="C211" s="26"/>
      <c r="D211" s="26"/>
      <c r="E211" s="26"/>
      <c r="F211" s="26"/>
      <c r="G211" s="26"/>
      <c r="H211" s="26"/>
      <c r="I211" s="26"/>
      <c r="J211" s="26"/>
      <c r="K211" s="26"/>
      <c r="L211" s="26"/>
      <c r="M211" s="26"/>
      <c r="N211" s="26"/>
      <c r="O211" s="26"/>
      <c r="P211" s="26"/>
      <c r="Q211" s="26"/>
      <c r="R211" s="26"/>
      <c r="S211" s="26"/>
      <c r="T211" s="26"/>
      <c r="U211" s="26"/>
      <c r="V211" s="26"/>
    </row>
    <row r="212" customFormat="false" ht="14.25" hidden="false" customHeight="false" outlineLevel="0" collapsed="false">
      <c r="A212" s="26"/>
      <c r="B212" s="26"/>
      <c r="C212" s="26"/>
      <c r="D212" s="26"/>
      <c r="E212" s="26"/>
      <c r="F212" s="26"/>
      <c r="G212" s="26"/>
      <c r="H212" s="26"/>
      <c r="I212" s="26"/>
      <c r="J212" s="26"/>
      <c r="K212" s="26"/>
      <c r="L212" s="26"/>
      <c r="M212" s="26"/>
      <c r="N212" s="26"/>
      <c r="O212" s="26"/>
      <c r="P212" s="26"/>
      <c r="Q212" s="26"/>
      <c r="R212" s="26"/>
      <c r="S212" s="26"/>
      <c r="T212" s="26"/>
      <c r="U212" s="26"/>
      <c r="V212" s="26"/>
    </row>
    <row r="213" customFormat="false" ht="14.25" hidden="false" customHeight="false" outlineLevel="0" collapsed="false">
      <c r="A213" s="26"/>
      <c r="B213" s="26"/>
      <c r="C213" s="26"/>
      <c r="D213" s="26"/>
      <c r="E213" s="26"/>
      <c r="F213" s="26"/>
      <c r="G213" s="26"/>
      <c r="H213" s="26"/>
      <c r="I213" s="26"/>
      <c r="J213" s="26"/>
      <c r="K213" s="26"/>
      <c r="L213" s="26"/>
      <c r="M213" s="26"/>
      <c r="N213" s="26"/>
      <c r="O213" s="26"/>
      <c r="P213" s="26"/>
      <c r="Q213" s="26"/>
      <c r="R213" s="26"/>
      <c r="S213" s="26"/>
      <c r="T213" s="26"/>
      <c r="U213" s="26"/>
      <c r="V213" s="26"/>
    </row>
    <row r="214" customFormat="false" ht="14.25" hidden="false" customHeight="false" outlineLevel="0" collapsed="false">
      <c r="A214" s="26"/>
      <c r="B214" s="26"/>
      <c r="C214" s="26"/>
      <c r="D214" s="26"/>
      <c r="E214" s="26"/>
      <c r="F214" s="26"/>
      <c r="G214" s="26"/>
      <c r="H214" s="26"/>
      <c r="I214" s="26"/>
      <c r="J214" s="26"/>
      <c r="K214" s="26"/>
      <c r="L214" s="26"/>
      <c r="M214" s="26"/>
      <c r="N214" s="26"/>
      <c r="O214" s="26"/>
      <c r="P214" s="26"/>
      <c r="Q214" s="26"/>
      <c r="R214" s="26"/>
      <c r="S214" s="26"/>
      <c r="T214" s="26"/>
      <c r="U214" s="26"/>
      <c r="V214" s="26"/>
    </row>
    <row r="215" customFormat="false" ht="14.25" hidden="false" customHeight="false" outlineLevel="0" collapsed="false">
      <c r="A215" s="26"/>
      <c r="B215" s="26"/>
      <c r="C215" s="26"/>
      <c r="D215" s="26"/>
      <c r="E215" s="26"/>
      <c r="F215" s="26"/>
      <c r="G215" s="26"/>
      <c r="H215" s="26"/>
      <c r="I215" s="26"/>
      <c r="J215" s="26"/>
      <c r="K215" s="26"/>
      <c r="L215" s="26"/>
      <c r="M215" s="26"/>
      <c r="N215" s="26"/>
      <c r="O215" s="26"/>
      <c r="P215" s="26"/>
      <c r="Q215" s="26"/>
      <c r="R215" s="26"/>
      <c r="S215" s="26"/>
      <c r="T215" s="26"/>
      <c r="U215" s="26"/>
      <c r="V215" s="26"/>
    </row>
    <row r="216" customFormat="false" ht="14.25" hidden="false" customHeight="false" outlineLevel="0" collapsed="false">
      <c r="A216" s="26"/>
      <c r="B216" s="26"/>
      <c r="C216" s="26"/>
      <c r="D216" s="26"/>
      <c r="E216" s="26"/>
      <c r="F216" s="26"/>
      <c r="G216" s="26"/>
      <c r="H216" s="26"/>
      <c r="I216" s="26"/>
      <c r="J216" s="26"/>
      <c r="K216" s="26"/>
      <c r="L216" s="26"/>
      <c r="M216" s="26"/>
      <c r="N216" s="26"/>
      <c r="O216" s="26"/>
      <c r="P216" s="26"/>
      <c r="Q216" s="26"/>
      <c r="R216" s="26"/>
      <c r="S216" s="26"/>
      <c r="T216" s="26"/>
      <c r="U216" s="26"/>
      <c r="V216" s="26"/>
    </row>
    <row r="217" customFormat="false" ht="14.25" hidden="false" customHeight="false" outlineLevel="0" collapsed="false">
      <c r="A217" s="26"/>
      <c r="B217" s="26"/>
      <c r="C217" s="26"/>
      <c r="D217" s="26"/>
      <c r="E217" s="26"/>
      <c r="F217" s="26"/>
      <c r="G217" s="26"/>
      <c r="H217" s="26"/>
      <c r="I217" s="26"/>
      <c r="J217" s="26"/>
      <c r="K217" s="26"/>
      <c r="L217" s="26"/>
      <c r="M217" s="26"/>
      <c r="N217" s="26"/>
      <c r="O217" s="26"/>
      <c r="P217" s="26"/>
      <c r="Q217" s="26"/>
      <c r="R217" s="26"/>
      <c r="S217" s="26"/>
      <c r="T217" s="26"/>
      <c r="U217" s="26"/>
      <c r="V217" s="26"/>
    </row>
    <row r="218" customFormat="false" ht="14.25" hidden="false" customHeight="false" outlineLevel="0" collapsed="false">
      <c r="A218" s="26"/>
      <c r="B218" s="26"/>
      <c r="C218" s="26"/>
      <c r="D218" s="26"/>
      <c r="E218" s="26"/>
      <c r="F218" s="26"/>
      <c r="G218" s="26"/>
      <c r="H218" s="26"/>
      <c r="I218" s="26"/>
      <c r="J218" s="26"/>
      <c r="K218" s="26"/>
      <c r="L218" s="26"/>
      <c r="M218" s="26"/>
      <c r="N218" s="26"/>
      <c r="O218" s="26"/>
      <c r="P218" s="26"/>
      <c r="Q218" s="26"/>
      <c r="R218" s="26"/>
      <c r="S218" s="26"/>
      <c r="T218" s="26"/>
      <c r="U218" s="26"/>
      <c r="V218" s="26"/>
    </row>
    <row r="219" customFormat="false" ht="14.25" hidden="false" customHeight="false" outlineLevel="0" collapsed="false">
      <c r="A219" s="26"/>
      <c r="B219" s="26"/>
      <c r="C219" s="26"/>
      <c r="D219" s="26"/>
      <c r="E219" s="26"/>
      <c r="F219" s="26"/>
      <c r="G219" s="26"/>
      <c r="H219" s="26"/>
      <c r="I219" s="26"/>
      <c r="J219" s="26"/>
      <c r="K219" s="26"/>
      <c r="L219" s="26"/>
      <c r="M219" s="26"/>
      <c r="N219" s="26"/>
      <c r="O219" s="26"/>
      <c r="P219" s="26"/>
      <c r="Q219" s="26"/>
      <c r="R219" s="26"/>
      <c r="S219" s="26"/>
      <c r="T219" s="26"/>
      <c r="U219" s="26"/>
      <c r="V219" s="26"/>
    </row>
    <row r="220" customFormat="false" ht="14.25" hidden="false" customHeight="false" outlineLevel="0" collapsed="false">
      <c r="A220" s="26"/>
      <c r="B220" s="26"/>
      <c r="C220" s="26"/>
      <c r="D220" s="26"/>
      <c r="E220" s="26"/>
      <c r="F220" s="26"/>
      <c r="G220" s="26"/>
      <c r="H220" s="26"/>
      <c r="I220" s="26"/>
      <c r="J220" s="26"/>
      <c r="K220" s="26"/>
      <c r="L220" s="26"/>
      <c r="M220" s="26"/>
      <c r="N220" s="26"/>
      <c r="O220" s="26"/>
      <c r="P220" s="26"/>
      <c r="Q220" s="26"/>
      <c r="R220" s="26"/>
      <c r="S220" s="26"/>
      <c r="T220" s="26"/>
      <c r="U220" s="26"/>
      <c r="V220" s="26"/>
    </row>
    <row r="221" customFormat="false" ht="14.25" hidden="false" customHeight="false" outlineLevel="0" collapsed="false">
      <c r="A221" s="26"/>
      <c r="B221" s="26"/>
      <c r="C221" s="26"/>
      <c r="D221" s="26"/>
      <c r="E221" s="26"/>
      <c r="F221" s="26"/>
      <c r="G221" s="26"/>
      <c r="H221" s="26"/>
      <c r="I221" s="26"/>
      <c r="J221" s="26"/>
      <c r="K221" s="26"/>
      <c r="L221" s="26"/>
      <c r="M221" s="26"/>
      <c r="N221" s="26"/>
      <c r="O221" s="26"/>
      <c r="P221" s="26"/>
      <c r="Q221" s="26"/>
      <c r="R221" s="26"/>
      <c r="S221" s="26"/>
      <c r="T221" s="26"/>
      <c r="U221" s="26"/>
      <c r="V221" s="26"/>
    </row>
    <row r="222" customFormat="false" ht="14.25" hidden="false" customHeight="false" outlineLevel="0" collapsed="false">
      <c r="A222" s="26"/>
      <c r="B222" s="26"/>
      <c r="C222" s="26"/>
      <c r="D222" s="26"/>
      <c r="E222" s="26"/>
      <c r="F222" s="26"/>
      <c r="G222" s="26"/>
      <c r="H222" s="26"/>
      <c r="I222" s="26"/>
      <c r="J222" s="26"/>
      <c r="K222" s="26"/>
      <c r="L222" s="26"/>
      <c r="M222" s="26"/>
      <c r="N222" s="26"/>
      <c r="O222" s="26"/>
      <c r="P222" s="26"/>
      <c r="Q222" s="26"/>
      <c r="R222" s="26"/>
      <c r="S222" s="26"/>
      <c r="T222" s="26"/>
      <c r="U222" s="26"/>
      <c r="V222" s="26"/>
    </row>
    <row r="223" customFormat="false" ht="14.25" hidden="false" customHeight="false" outlineLevel="0" collapsed="false">
      <c r="A223" s="26"/>
      <c r="B223" s="26"/>
      <c r="C223" s="26"/>
      <c r="D223" s="26"/>
      <c r="E223" s="26"/>
      <c r="F223" s="26"/>
      <c r="G223" s="26"/>
      <c r="H223" s="26"/>
      <c r="I223" s="26"/>
      <c r="J223" s="26"/>
      <c r="K223" s="26"/>
      <c r="L223" s="26"/>
      <c r="M223" s="26"/>
      <c r="N223" s="26"/>
      <c r="O223" s="26"/>
      <c r="P223" s="26"/>
      <c r="Q223" s="26"/>
      <c r="R223" s="26"/>
      <c r="S223" s="26"/>
      <c r="T223" s="26"/>
      <c r="U223" s="26"/>
      <c r="V223" s="26"/>
    </row>
    <row r="224" customFormat="false" ht="14.25" hidden="false" customHeight="false" outlineLevel="0" collapsed="false">
      <c r="A224" s="26"/>
      <c r="B224" s="26"/>
      <c r="C224" s="26"/>
      <c r="D224" s="26"/>
      <c r="E224" s="26"/>
      <c r="F224" s="26"/>
      <c r="G224" s="26"/>
      <c r="H224" s="26"/>
      <c r="I224" s="26"/>
      <c r="J224" s="26"/>
      <c r="K224" s="26"/>
      <c r="L224" s="26"/>
      <c r="M224" s="26"/>
      <c r="N224" s="26"/>
      <c r="O224" s="26"/>
      <c r="P224" s="26"/>
      <c r="Q224" s="26"/>
      <c r="R224" s="26"/>
      <c r="S224" s="26"/>
      <c r="T224" s="26"/>
      <c r="U224" s="26"/>
      <c r="V224" s="26"/>
    </row>
    <row r="225" customFormat="false" ht="14.25" hidden="false" customHeight="false" outlineLevel="0" collapsed="false">
      <c r="A225" s="26"/>
      <c r="B225" s="26"/>
      <c r="C225" s="26"/>
      <c r="D225" s="26"/>
      <c r="E225" s="26"/>
      <c r="F225" s="26"/>
      <c r="G225" s="26"/>
      <c r="H225" s="26"/>
      <c r="I225" s="26"/>
      <c r="J225" s="26"/>
      <c r="K225" s="26"/>
      <c r="L225" s="26"/>
      <c r="M225" s="26"/>
      <c r="N225" s="26"/>
      <c r="O225" s="26"/>
      <c r="P225" s="26"/>
      <c r="Q225" s="26"/>
      <c r="R225" s="26"/>
      <c r="S225" s="26"/>
      <c r="T225" s="26"/>
      <c r="U225" s="26"/>
      <c r="V225" s="26"/>
    </row>
    <row r="226" customFormat="false" ht="14.25" hidden="false" customHeight="false" outlineLevel="0" collapsed="false">
      <c r="A226" s="26"/>
      <c r="B226" s="26"/>
      <c r="C226" s="26"/>
      <c r="D226" s="26"/>
      <c r="E226" s="26"/>
      <c r="F226" s="26"/>
      <c r="G226" s="26"/>
      <c r="H226" s="26"/>
      <c r="I226" s="26"/>
      <c r="J226" s="26"/>
      <c r="K226" s="26"/>
      <c r="L226" s="26"/>
      <c r="M226" s="26"/>
      <c r="N226" s="26"/>
      <c r="O226" s="26"/>
      <c r="P226" s="26"/>
      <c r="Q226" s="26"/>
      <c r="R226" s="26"/>
      <c r="S226" s="26"/>
      <c r="T226" s="26"/>
      <c r="U226" s="26"/>
      <c r="V226" s="26"/>
    </row>
    <row r="227" customFormat="false" ht="14.25" hidden="false" customHeight="false" outlineLevel="0" collapsed="false">
      <c r="A227" s="26"/>
      <c r="B227" s="26"/>
      <c r="C227" s="26"/>
      <c r="D227" s="26"/>
      <c r="E227" s="26"/>
      <c r="F227" s="26"/>
      <c r="G227" s="26"/>
      <c r="H227" s="26"/>
      <c r="I227" s="26"/>
      <c r="J227" s="26"/>
      <c r="K227" s="26"/>
      <c r="L227" s="26"/>
      <c r="M227" s="26"/>
      <c r="N227" s="26"/>
      <c r="O227" s="26"/>
      <c r="P227" s="26"/>
      <c r="Q227" s="26"/>
      <c r="R227" s="26"/>
      <c r="S227" s="26"/>
      <c r="T227" s="26"/>
      <c r="U227" s="26"/>
      <c r="V227" s="26"/>
    </row>
    <row r="228" customFormat="false" ht="14.25" hidden="false" customHeight="false" outlineLevel="0" collapsed="false">
      <c r="A228" s="26"/>
      <c r="B228" s="26"/>
      <c r="C228" s="26"/>
      <c r="D228" s="26"/>
      <c r="E228" s="26"/>
      <c r="F228" s="26"/>
      <c r="G228" s="26"/>
      <c r="H228" s="26"/>
      <c r="I228" s="26"/>
      <c r="J228" s="26"/>
      <c r="K228" s="26"/>
      <c r="L228" s="26"/>
      <c r="M228" s="26"/>
      <c r="N228" s="26"/>
      <c r="O228" s="26"/>
      <c r="P228" s="26"/>
      <c r="Q228" s="26"/>
      <c r="R228" s="26"/>
      <c r="S228" s="26"/>
      <c r="T228" s="26"/>
      <c r="U228" s="26"/>
      <c r="V228" s="26"/>
    </row>
    <row r="229" customFormat="false" ht="14.25" hidden="false" customHeight="false" outlineLevel="0" collapsed="false">
      <c r="A229" s="26"/>
      <c r="B229" s="26"/>
      <c r="C229" s="26"/>
      <c r="D229" s="26"/>
      <c r="E229" s="26"/>
      <c r="F229" s="26"/>
      <c r="G229" s="26"/>
      <c r="H229" s="26"/>
      <c r="I229" s="26"/>
      <c r="J229" s="26"/>
      <c r="K229" s="26"/>
      <c r="L229" s="26"/>
      <c r="M229" s="26"/>
      <c r="N229" s="26"/>
      <c r="O229" s="26"/>
      <c r="P229" s="26"/>
      <c r="Q229" s="26"/>
      <c r="R229" s="26"/>
      <c r="S229" s="26"/>
      <c r="T229" s="26"/>
      <c r="U229" s="26"/>
      <c r="V229" s="26"/>
    </row>
    <row r="230" customFormat="false" ht="14.25" hidden="false" customHeight="false" outlineLevel="0" collapsed="false">
      <c r="A230" s="26"/>
      <c r="B230" s="26"/>
      <c r="C230" s="26"/>
      <c r="D230" s="26"/>
      <c r="E230" s="26"/>
      <c r="F230" s="26"/>
      <c r="G230" s="26"/>
      <c r="H230" s="26"/>
      <c r="I230" s="26"/>
      <c r="J230" s="26"/>
      <c r="K230" s="26"/>
      <c r="L230" s="26"/>
      <c r="M230" s="26"/>
      <c r="N230" s="26"/>
      <c r="O230" s="26"/>
      <c r="P230" s="26"/>
      <c r="Q230" s="26"/>
      <c r="R230" s="26"/>
      <c r="S230" s="26"/>
      <c r="T230" s="26"/>
      <c r="U230" s="26"/>
      <c r="V230" s="26"/>
    </row>
    <row r="231" customFormat="false" ht="14.25" hidden="false" customHeight="false" outlineLevel="0" collapsed="false">
      <c r="A231" s="26"/>
      <c r="B231" s="26"/>
      <c r="C231" s="26"/>
      <c r="D231" s="26"/>
      <c r="E231" s="26"/>
      <c r="F231" s="26"/>
      <c r="G231" s="26"/>
      <c r="H231" s="26"/>
      <c r="I231" s="26"/>
      <c r="J231" s="26"/>
      <c r="K231" s="26"/>
      <c r="L231" s="26"/>
      <c r="M231" s="26"/>
      <c r="N231" s="26"/>
      <c r="O231" s="26"/>
      <c r="P231" s="26"/>
      <c r="Q231" s="26"/>
      <c r="R231" s="26"/>
      <c r="S231" s="26"/>
      <c r="T231" s="26"/>
      <c r="U231" s="26"/>
      <c r="V231" s="26"/>
    </row>
    <row r="232" customFormat="false" ht="14.25" hidden="false" customHeight="false" outlineLevel="0" collapsed="false">
      <c r="A232" s="26"/>
      <c r="B232" s="26"/>
      <c r="C232" s="26"/>
      <c r="D232" s="26"/>
      <c r="E232" s="26"/>
      <c r="F232" s="26"/>
      <c r="G232" s="26"/>
      <c r="H232" s="26"/>
      <c r="I232" s="26"/>
      <c r="J232" s="26"/>
      <c r="K232" s="26"/>
      <c r="L232" s="26"/>
      <c r="M232" s="26"/>
      <c r="N232" s="26"/>
      <c r="O232" s="26"/>
      <c r="P232" s="26"/>
      <c r="Q232" s="26"/>
      <c r="R232" s="26"/>
      <c r="S232" s="26"/>
      <c r="T232" s="26"/>
      <c r="U232" s="26"/>
      <c r="V232" s="26"/>
    </row>
    <row r="233" customFormat="false" ht="14.25" hidden="false" customHeight="false" outlineLevel="0" collapsed="false">
      <c r="A233" s="26"/>
      <c r="B233" s="26"/>
      <c r="C233" s="26"/>
      <c r="D233" s="26"/>
      <c r="E233" s="26"/>
      <c r="F233" s="26"/>
      <c r="G233" s="26"/>
      <c r="H233" s="26"/>
      <c r="I233" s="26"/>
      <c r="J233" s="26"/>
      <c r="K233" s="26"/>
      <c r="L233" s="26"/>
      <c r="M233" s="26"/>
      <c r="N233" s="26"/>
      <c r="O233" s="26"/>
      <c r="P233" s="26"/>
      <c r="Q233" s="26"/>
      <c r="R233" s="26"/>
      <c r="S233" s="26"/>
      <c r="T233" s="26"/>
      <c r="U233" s="26"/>
      <c r="V233" s="26"/>
    </row>
    <row r="234" customFormat="false" ht="14.25" hidden="false" customHeight="false" outlineLevel="0" collapsed="false">
      <c r="A234" s="26"/>
      <c r="B234" s="26"/>
      <c r="C234" s="26"/>
      <c r="D234" s="26"/>
      <c r="E234" s="26"/>
      <c r="F234" s="26"/>
      <c r="G234" s="26"/>
      <c r="H234" s="26"/>
      <c r="I234" s="26"/>
      <c r="J234" s="26"/>
      <c r="K234" s="26"/>
      <c r="L234" s="26"/>
      <c r="M234" s="26"/>
      <c r="N234" s="26"/>
      <c r="O234" s="26"/>
      <c r="P234" s="26"/>
      <c r="Q234" s="26"/>
      <c r="R234" s="26"/>
      <c r="S234" s="26"/>
      <c r="T234" s="26"/>
      <c r="U234" s="26"/>
      <c r="V234" s="26"/>
    </row>
    <row r="235" customFormat="false" ht="14.25" hidden="false" customHeight="false" outlineLevel="0" collapsed="false">
      <c r="A235" s="26"/>
      <c r="B235" s="26"/>
      <c r="C235" s="26"/>
      <c r="D235" s="26"/>
      <c r="E235" s="26"/>
      <c r="F235" s="26"/>
      <c r="G235" s="26"/>
      <c r="H235" s="26"/>
      <c r="I235" s="26"/>
      <c r="J235" s="26"/>
      <c r="K235" s="26"/>
      <c r="L235" s="26"/>
      <c r="M235" s="26"/>
      <c r="N235" s="26"/>
      <c r="O235" s="26"/>
      <c r="P235" s="26"/>
      <c r="Q235" s="26"/>
      <c r="R235" s="26"/>
      <c r="S235" s="26"/>
      <c r="T235" s="26"/>
      <c r="U235" s="26"/>
      <c r="V235" s="26"/>
    </row>
    <row r="236" customFormat="false" ht="14.25" hidden="false" customHeight="false" outlineLevel="0" collapsed="false">
      <c r="A236" s="26"/>
      <c r="B236" s="26"/>
      <c r="C236" s="26"/>
      <c r="D236" s="26"/>
      <c r="E236" s="26"/>
      <c r="F236" s="26"/>
      <c r="G236" s="26"/>
      <c r="H236" s="26"/>
      <c r="I236" s="26"/>
      <c r="J236" s="26"/>
      <c r="K236" s="26"/>
      <c r="L236" s="26"/>
      <c r="M236" s="26"/>
      <c r="N236" s="26"/>
      <c r="O236" s="26"/>
      <c r="P236" s="26"/>
      <c r="Q236" s="26"/>
      <c r="R236" s="26"/>
      <c r="S236" s="26"/>
      <c r="T236" s="26"/>
      <c r="U236" s="26"/>
      <c r="V236" s="26"/>
    </row>
    <row r="237" customFormat="false" ht="14.25" hidden="false" customHeight="false" outlineLevel="0" collapsed="false">
      <c r="A237" s="26"/>
      <c r="B237" s="26"/>
      <c r="C237" s="26"/>
      <c r="D237" s="26"/>
      <c r="E237" s="26"/>
      <c r="F237" s="26"/>
      <c r="G237" s="26"/>
      <c r="H237" s="26"/>
      <c r="I237" s="26"/>
      <c r="J237" s="26"/>
      <c r="K237" s="26"/>
      <c r="L237" s="26"/>
      <c r="M237" s="26"/>
      <c r="N237" s="26"/>
      <c r="O237" s="26"/>
      <c r="P237" s="26"/>
      <c r="Q237" s="26"/>
      <c r="R237" s="26"/>
      <c r="S237" s="26"/>
      <c r="T237" s="26"/>
      <c r="U237" s="26"/>
      <c r="V237" s="26"/>
    </row>
    <row r="238" customFormat="false" ht="14.25" hidden="false" customHeight="false" outlineLevel="0" collapsed="false">
      <c r="A238" s="26"/>
      <c r="B238" s="26"/>
      <c r="C238" s="26"/>
      <c r="D238" s="26"/>
      <c r="E238" s="26"/>
      <c r="F238" s="26"/>
      <c r="G238" s="26"/>
      <c r="H238" s="26"/>
      <c r="I238" s="26"/>
      <c r="J238" s="26"/>
      <c r="K238" s="26"/>
      <c r="L238" s="26"/>
      <c r="M238" s="26"/>
      <c r="N238" s="26"/>
      <c r="O238" s="26"/>
      <c r="P238" s="26"/>
      <c r="Q238" s="26"/>
      <c r="R238" s="26"/>
      <c r="S238" s="26"/>
      <c r="T238" s="26"/>
      <c r="U238" s="26"/>
      <c r="V238" s="26"/>
    </row>
    <row r="239" customFormat="false" ht="14.25" hidden="false" customHeight="false" outlineLevel="0" collapsed="false">
      <c r="A239" s="26"/>
      <c r="B239" s="26"/>
      <c r="C239" s="26"/>
      <c r="D239" s="26"/>
      <c r="E239" s="26"/>
      <c r="F239" s="26"/>
      <c r="G239" s="26"/>
      <c r="H239" s="26"/>
      <c r="I239" s="26"/>
      <c r="J239" s="26"/>
      <c r="K239" s="26"/>
      <c r="L239" s="26"/>
      <c r="M239" s="26"/>
      <c r="N239" s="26"/>
      <c r="O239" s="26"/>
      <c r="P239" s="26"/>
      <c r="Q239" s="26"/>
      <c r="R239" s="26"/>
      <c r="S239" s="26"/>
      <c r="T239" s="26"/>
      <c r="U239" s="26"/>
      <c r="V239" s="26"/>
    </row>
    <row r="240" customFormat="false" ht="14.25" hidden="false" customHeight="false" outlineLevel="0" collapsed="false">
      <c r="A240" s="26"/>
      <c r="B240" s="26"/>
      <c r="C240" s="26"/>
      <c r="D240" s="26"/>
      <c r="E240" s="26"/>
      <c r="F240" s="26"/>
      <c r="G240" s="26"/>
      <c r="H240" s="26"/>
      <c r="I240" s="26"/>
      <c r="J240" s="26"/>
      <c r="K240" s="26"/>
      <c r="L240" s="26"/>
      <c r="M240" s="26"/>
      <c r="N240" s="26"/>
      <c r="O240" s="26"/>
      <c r="P240" s="26"/>
      <c r="Q240" s="26"/>
      <c r="R240" s="26"/>
      <c r="S240" s="26"/>
      <c r="T240" s="26"/>
      <c r="U240" s="26"/>
      <c r="V240" s="26"/>
    </row>
    <row r="241" customFormat="false" ht="14.25" hidden="false" customHeight="false" outlineLevel="0" collapsed="false">
      <c r="A241" s="26"/>
      <c r="B241" s="26"/>
      <c r="C241" s="26"/>
      <c r="D241" s="26"/>
      <c r="E241" s="26"/>
      <c r="F241" s="26"/>
      <c r="G241" s="26"/>
      <c r="H241" s="26"/>
      <c r="I241" s="26"/>
      <c r="J241" s="26"/>
      <c r="K241" s="26"/>
      <c r="L241" s="26"/>
      <c r="M241" s="26"/>
      <c r="N241" s="26"/>
      <c r="O241" s="26"/>
      <c r="P241" s="26"/>
      <c r="Q241" s="26"/>
      <c r="R241" s="26"/>
      <c r="S241" s="26"/>
      <c r="T241" s="26"/>
      <c r="U241" s="26"/>
      <c r="V241" s="26"/>
    </row>
    <row r="242" customFormat="false" ht="14.25" hidden="false" customHeight="false" outlineLevel="0" collapsed="false">
      <c r="A242" s="26"/>
      <c r="B242" s="26"/>
      <c r="C242" s="26"/>
      <c r="D242" s="26"/>
      <c r="E242" s="26"/>
      <c r="F242" s="26"/>
      <c r="G242" s="26"/>
      <c r="H242" s="26"/>
      <c r="I242" s="26"/>
      <c r="J242" s="26"/>
      <c r="K242" s="26"/>
      <c r="L242" s="26"/>
      <c r="M242" s="26"/>
      <c r="N242" s="26"/>
      <c r="O242" s="26"/>
      <c r="P242" s="26"/>
      <c r="Q242" s="26"/>
      <c r="R242" s="26"/>
      <c r="S242" s="26"/>
      <c r="T242" s="26"/>
      <c r="U242" s="26"/>
      <c r="V242" s="26"/>
    </row>
    <row r="243" customFormat="false" ht="14.25" hidden="false" customHeight="false" outlineLevel="0" collapsed="false">
      <c r="A243" s="26"/>
      <c r="B243" s="26"/>
      <c r="C243" s="26"/>
      <c r="D243" s="26"/>
      <c r="E243" s="26"/>
      <c r="F243" s="26"/>
      <c r="G243" s="26"/>
      <c r="H243" s="26"/>
      <c r="I243" s="26"/>
      <c r="J243" s="26"/>
      <c r="K243" s="26"/>
      <c r="L243" s="26"/>
      <c r="M243" s="26"/>
      <c r="N243" s="26"/>
      <c r="O243" s="26"/>
      <c r="P243" s="26"/>
      <c r="Q243" s="26"/>
      <c r="R243" s="26"/>
      <c r="S243" s="26"/>
      <c r="T243" s="26"/>
      <c r="U243" s="26"/>
      <c r="V243" s="26"/>
    </row>
    <row r="244" customFormat="false" ht="14.25" hidden="false" customHeight="false" outlineLevel="0" collapsed="false">
      <c r="A244" s="26"/>
      <c r="B244" s="26"/>
      <c r="C244" s="26"/>
      <c r="D244" s="26"/>
      <c r="E244" s="26"/>
      <c r="F244" s="26"/>
      <c r="G244" s="26"/>
      <c r="H244" s="26"/>
      <c r="I244" s="26"/>
      <c r="J244" s="26"/>
      <c r="K244" s="26"/>
      <c r="L244" s="26"/>
      <c r="M244" s="26"/>
      <c r="N244" s="26"/>
      <c r="O244" s="26"/>
      <c r="P244" s="26"/>
      <c r="Q244" s="26"/>
      <c r="R244" s="26"/>
      <c r="S244" s="26"/>
      <c r="T244" s="26"/>
      <c r="U244" s="26"/>
      <c r="V244" s="26"/>
    </row>
    <row r="245" customFormat="false" ht="14.25" hidden="false" customHeight="false" outlineLevel="0" collapsed="false">
      <c r="A245" s="26"/>
      <c r="B245" s="26"/>
      <c r="C245" s="26"/>
      <c r="D245" s="26"/>
      <c r="E245" s="26"/>
      <c r="F245" s="26"/>
      <c r="G245" s="26"/>
      <c r="H245" s="26"/>
      <c r="I245" s="26"/>
      <c r="J245" s="26"/>
      <c r="K245" s="26"/>
      <c r="L245" s="26"/>
      <c r="M245" s="26"/>
      <c r="N245" s="26"/>
      <c r="O245" s="26"/>
      <c r="P245" s="26"/>
      <c r="Q245" s="26"/>
      <c r="R245" s="26"/>
      <c r="S245" s="26"/>
      <c r="T245" s="26"/>
      <c r="U245" s="26"/>
      <c r="V245" s="26"/>
    </row>
    <row r="246" customFormat="false" ht="14.25" hidden="false" customHeight="false" outlineLevel="0" collapsed="false">
      <c r="A246" s="26"/>
      <c r="B246" s="26"/>
      <c r="C246" s="26"/>
      <c r="D246" s="26"/>
      <c r="E246" s="26"/>
      <c r="F246" s="26"/>
      <c r="G246" s="26"/>
      <c r="H246" s="26"/>
      <c r="I246" s="26"/>
      <c r="J246" s="26"/>
      <c r="K246" s="26"/>
      <c r="L246" s="26"/>
      <c r="M246" s="26"/>
      <c r="N246" s="26"/>
      <c r="O246" s="26"/>
      <c r="P246" s="26"/>
      <c r="Q246" s="26"/>
      <c r="R246" s="26"/>
      <c r="S246" s="26"/>
      <c r="T246" s="26"/>
      <c r="U246" s="26"/>
      <c r="V246" s="26"/>
    </row>
    <row r="247" customFormat="false" ht="14.25" hidden="false" customHeight="false" outlineLevel="0" collapsed="false">
      <c r="A247" s="26"/>
      <c r="B247" s="26"/>
      <c r="C247" s="26"/>
      <c r="D247" s="26"/>
      <c r="E247" s="26"/>
      <c r="F247" s="26"/>
      <c r="G247" s="26"/>
      <c r="H247" s="26"/>
      <c r="I247" s="26"/>
      <c r="J247" s="26"/>
      <c r="K247" s="26"/>
      <c r="L247" s="26"/>
      <c r="M247" s="26"/>
      <c r="N247" s="26"/>
      <c r="O247" s="26"/>
      <c r="P247" s="26"/>
      <c r="Q247" s="26"/>
      <c r="R247" s="26"/>
      <c r="S247" s="26"/>
      <c r="T247" s="26"/>
      <c r="U247" s="26"/>
      <c r="V247" s="26"/>
    </row>
    <row r="248" customFormat="false" ht="14.25" hidden="false" customHeight="false" outlineLevel="0" collapsed="false">
      <c r="A248" s="26"/>
      <c r="B248" s="26"/>
      <c r="C248" s="26"/>
      <c r="D248" s="26"/>
      <c r="E248" s="26"/>
      <c r="F248" s="26"/>
      <c r="G248" s="26"/>
      <c r="H248" s="26"/>
      <c r="I248" s="26"/>
      <c r="J248" s="26"/>
      <c r="K248" s="26"/>
      <c r="L248" s="26"/>
      <c r="M248" s="26"/>
      <c r="N248" s="26"/>
      <c r="O248" s="26"/>
      <c r="P248" s="26"/>
      <c r="Q248" s="26"/>
      <c r="R248" s="26"/>
      <c r="S248" s="26"/>
      <c r="T248" s="26"/>
      <c r="U248" s="26"/>
      <c r="V248" s="26"/>
    </row>
    <row r="249" customFormat="false" ht="14.25" hidden="false" customHeight="false" outlineLevel="0" collapsed="false">
      <c r="A249" s="26"/>
      <c r="B249" s="26"/>
      <c r="C249" s="26"/>
      <c r="D249" s="26"/>
      <c r="E249" s="26"/>
      <c r="F249" s="26"/>
      <c r="G249" s="26"/>
      <c r="H249" s="26"/>
      <c r="I249" s="26"/>
      <c r="J249" s="26"/>
      <c r="K249" s="26"/>
      <c r="L249" s="26"/>
      <c r="M249" s="26"/>
      <c r="N249" s="26"/>
      <c r="O249" s="26"/>
      <c r="P249" s="26"/>
      <c r="Q249" s="26"/>
      <c r="R249" s="26"/>
      <c r="S249" s="26"/>
      <c r="T249" s="26"/>
      <c r="U249" s="26"/>
      <c r="V249" s="26"/>
    </row>
    <row r="250" customFormat="false" ht="14.25" hidden="false" customHeight="false" outlineLevel="0" collapsed="false">
      <c r="A250" s="26"/>
      <c r="B250" s="26"/>
      <c r="C250" s="26"/>
      <c r="D250" s="26"/>
      <c r="E250" s="26"/>
      <c r="F250" s="26"/>
      <c r="G250" s="26"/>
      <c r="H250" s="26"/>
      <c r="I250" s="26"/>
      <c r="J250" s="26"/>
      <c r="K250" s="26"/>
      <c r="L250" s="26"/>
      <c r="M250" s="26"/>
      <c r="N250" s="26"/>
      <c r="O250" s="26"/>
      <c r="P250" s="26"/>
      <c r="Q250" s="26"/>
      <c r="R250" s="26"/>
      <c r="S250" s="26"/>
      <c r="T250" s="26"/>
      <c r="U250" s="26"/>
      <c r="V250" s="26"/>
    </row>
    <row r="251" customFormat="false" ht="14.25" hidden="false" customHeight="false" outlineLevel="0" collapsed="false">
      <c r="A251" s="26"/>
      <c r="B251" s="26"/>
      <c r="C251" s="26"/>
      <c r="D251" s="26"/>
      <c r="E251" s="26"/>
      <c r="F251" s="26"/>
      <c r="G251" s="26"/>
      <c r="H251" s="26"/>
      <c r="I251" s="26"/>
      <c r="J251" s="26"/>
      <c r="K251" s="26"/>
      <c r="L251" s="26"/>
      <c r="M251" s="26"/>
      <c r="N251" s="26"/>
      <c r="O251" s="26"/>
      <c r="P251" s="26"/>
      <c r="Q251" s="26"/>
      <c r="R251" s="26"/>
      <c r="S251" s="26"/>
      <c r="T251" s="26"/>
      <c r="U251" s="26"/>
      <c r="V251" s="26"/>
    </row>
    <row r="252" customFormat="false" ht="14.25" hidden="false" customHeight="false" outlineLevel="0" collapsed="false">
      <c r="A252" s="26"/>
      <c r="B252" s="26"/>
      <c r="C252" s="26"/>
      <c r="D252" s="26"/>
      <c r="E252" s="26"/>
      <c r="F252" s="26"/>
      <c r="G252" s="26"/>
      <c r="H252" s="26"/>
      <c r="I252" s="26"/>
      <c r="J252" s="26"/>
      <c r="K252" s="26"/>
      <c r="L252" s="26"/>
      <c r="M252" s="26"/>
      <c r="N252" s="26"/>
      <c r="O252" s="26"/>
      <c r="P252" s="26"/>
      <c r="Q252" s="26"/>
      <c r="R252" s="26"/>
      <c r="S252" s="26"/>
      <c r="T252" s="26"/>
      <c r="U252" s="26"/>
      <c r="V252" s="26"/>
    </row>
    <row r="253" customFormat="false" ht="14.25" hidden="false" customHeight="false" outlineLevel="0" collapsed="false">
      <c r="A253" s="26"/>
      <c r="B253" s="26"/>
      <c r="C253" s="26"/>
      <c r="D253" s="26"/>
      <c r="E253" s="26"/>
      <c r="F253" s="26"/>
      <c r="G253" s="26"/>
      <c r="H253" s="26"/>
      <c r="I253" s="26"/>
      <c r="J253" s="26"/>
      <c r="K253" s="26"/>
      <c r="L253" s="26"/>
      <c r="M253" s="26"/>
      <c r="N253" s="26"/>
      <c r="O253" s="26"/>
      <c r="P253" s="26"/>
      <c r="Q253" s="26"/>
      <c r="R253" s="26"/>
      <c r="S253" s="26"/>
      <c r="T253" s="26"/>
      <c r="U253" s="26"/>
      <c r="V253" s="26"/>
    </row>
    <row r="254" customFormat="false" ht="14.25" hidden="false" customHeight="false" outlineLevel="0" collapsed="false">
      <c r="A254" s="26"/>
      <c r="B254" s="26"/>
      <c r="C254" s="26"/>
      <c r="D254" s="26"/>
      <c r="E254" s="26"/>
      <c r="F254" s="26"/>
      <c r="G254" s="26"/>
      <c r="H254" s="26"/>
      <c r="I254" s="26"/>
      <c r="J254" s="26"/>
      <c r="K254" s="26"/>
      <c r="L254" s="26"/>
      <c r="M254" s="26"/>
      <c r="N254" s="26"/>
      <c r="O254" s="26"/>
      <c r="P254" s="26"/>
      <c r="Q254" s="26"/>
      <c r="R254" s="26"/>
      <c r="S254" s="26"/>
      <c r="T254" s="26"/>
      <c r="U254" s="26"/>
      <c r="V254" s="26"/>
    </row>
    <row r="255" customFormat="false" ht="14.25" hidden="false" customHeight="false" outlineLevel="0" collapsed="false">
      <c r="A255" s="26"/>
      <c r="B255" s="26"/>
      <c r="C255" s="26"/>
      <c r="D255" s="26"/>
      <c r="E255" s="26"/>
      <c r="F255" s="26"/>
      <c r="G255" s="26"/>
      <c r="H255" s="26"/>
      <c r="I255" s="26"/>
      <c r="J255" s="26"/>
      <c r="K255" s="26"/>
      <c r="L255" s="26"/>
      <c r="M255" s="26"/>
      <c r="N255" s="26"/>
      <c r="O255" s="26"/>
      <c r="P255" s="26"/>
      <c r="Q255" s="26"/>
      <c r="R255" s="26"/>
      <c r="S255" s="26"/>
      <c r="T255" s="26"/>
      <c r="U255" s="26"/>
      <c r="V255" s="26"/>
    </row>
    <row r="256" customFormat="false" ht="14.25" hidden="false" customHeight="false" outlineLevel="0" collapsed="false">
      <c r="A256" s="26"/>
      <c r="B256" s="26"/>
      <c r="C256" s="26"/>
      <c r="D256" s="26"/>
      <c r="E256" s="26"/>
      <c r="F256" s="26"/>
      <c r="G256" s="26"/>
      <c r="H256" s="26"/>
      <c r="I256" s="26"/>
      <c r="J256" s="26"/>
      <c r="K256" s="26"/>
      <c r="L256" s="26"/>
      <c r="M256" s="26"/>
      <c r="N256" s="26"/>
      <c r="O256" s="26"/>
      <c r="P256" s="26"/>
      <c r="Q256" s="26"/>
      <c r="R256" s="26"/>
      <c r="S256" s="26"/>
      <c r="T256" s="26"/>
      <c r="U256" s="26"/>
      <c r="V256" s="26"/>
    </row>
  </sheetData>
  <sheetProtection sheet="true" password="e233" object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2109375" defaultRowHeight="14.25" zeroHeight="false" outlineLevelRow="0" outlineLevelCol="0"/>
  <sheetData>
    <row r="1" customFormat="false" ht="14.25" hidden="false" customHeight="false" outlineLevel="0" collapsed="false">
      <c r="A1" s="27" t="s">
        <v>311</v>
      </c>
      <c r="B1" s="27" t="s">
        <v>311</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row>
    <row r="2" customFormat="false" ht="14.25" hidden="false" customHeight="false" outlineLevel="0" collapsed="false">
      <c r="A2" s="27" t="s">
        <v>385</v>
      </c>
      <c r="B2" s="27" t="s">
        <v>385</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row>
    <row r="3" customFormat="false" ht="14.25" hidden="false" customHeight="false" outlineLevel="0" collapsed="false">
      <c r="A3" s="27" t="s">
        <v>288</v>
      </c>
      <c r="B3" s="27" t="s">
        <v>288</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row>
    <row r="4" customFormat="false" ht="14.25" hidden="false" customHeight="false" outlineLevel="0" collapsed="false">
      <c r="A4" s="27" t="s">
        <v>289</v>
      </c>
      <c r="B4" s="27" t="s">
        <v>289</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row>
    <row r="5" customFormat="false" ht="14.25" hidden="false" customHeight="false" outlineLevel="0" collapsed="false">
      <c r="A5" s="27" t="s">
        <v>200</v>
      </c>
      <c r="B5" s="27" t="s">
        <v>431</v>
      </c>
      <c r="C5" s="27" t="s">
        <v>432</v>
      </c>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row>
    <row r="6" customFormat="false" ht="14.25" hidden="false" customHeight="false" outlineLevel="0" collapsed="false">
      <c r="A6" s="27" t="s">
        <v>386</v>
      </c>
      <c r="B6" s="27" t="s">
        <v>433</v>
      </c>
      <c r="C6" s="27" t="s">
        <v>434</v>
      </c>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row>
    <row r="7" customFormat="false" ht="14.25" hidden="false" customHeight="false" outlineLevel="0" collapsed="false">
      <c r="A7" s="27" t="s">
        <v>91</v>
      </c>
      <c r="B7" s="27" t="s">
        <v>435</v>
      </c>
      <c r="C7" s="27" t="s">
        <v>436</v>
      </c>
      <c r="D7" s="27" t="s">
        <v>437</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row>
    <row r="8" customFormat="false" ht="14.25" hidden="false" customHeight="false" outlineLevel="0" collapsed="false">
      <c r="A8" s="27" t="s">
        <v>100</v>
      </c>
      <c r="B8" s="27" t="s">
        <v>438</v>
      </c>
      <c r="C8" s="27" t="s">
        <v>439</v>
      </c>
      <c r="D8" s="27" t="s">
        <v>44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row>
    <row r="9" customFormat="false" ht="14.25" hidden="false" customHeight="false" outlineLevel="0" collapsed="false">
      <c r="A9" s="27" t="s">
        <v>139</v>
      </c>
      <c r="B9" s="27" t="s">
        <v>441</v>
      </c>
      <c r="C9" s="27" t="s">
        <v>442</v>
      </c>
      <c r="D9" s="27" t="s">
        <v>443</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row>
    <row r="10" customFormat="false" ht="14.25" hidden="false" customHeight="false" outlineLevel="0" collapsed="false">
      <c r="A10" s="27" t="s">
        <v>201</v>
      </c>
      <c r="B10" s="27" t="s">
        <v>444</v>
      </c>
      <c r="C10" s="27" t="s">
        <v>445</v>
      </c>
      <c r="D10" s="27" t="s">
        <v>446</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row>
    <row r="11" customFormat="false" ht="14.25" hidden="false" customHeight="false" outlineLevel="0" collapsed="false">
      <c r="A11" s="27" t="s">
        <v>248</v>
      </c>
      <c r="B11" s="27" t="s">
        <v>447</v>
      </c>
      <c r="C11" s="27" t="s">
        <v>448</v>
      </c>
      <c r="D11" s="27" t="s">
        <v>449</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row>
    <row r="12" customFormat="false" ht="14.25" hidden="false" customHeight="false" outlineLevel="0" collapsed="false">
      <c r="A12" s="27" t="s">
        <v>254</v>
      </c>
      <c r="B12" s="27" t="s">
        <v>450</v>
      </c>
      <c r="C12" s="27" t="s">
        <v>451</v>
      </c>
      <c r="D12" s="27" t="s">
        <v>452</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row>
    <row r="13" customFormat="false" ht="14.25" hidden="false" customHeight="false" outlineLevel="0" collapsed="false">
      <c r="A13" s="27" t="s">
        <v>275</v>
      </c>
      <c r="B13" s="27" t="s">
        <v>453</v>
      </c>
      <c r="C13" s="27" t="s">
        <v>454</v>
      </c>
      <c r="D13" s="27" t="s">
        <v>455</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row>
    <row r="14" customFormat="false" ht="14.25" hidden="false" customHeight="false" outlineLevel="0" collapsed="false">
      <c r="A14" s="27" t="s">
        <v>290</v>
      </c>
      <c r="B14" s="27" t="s">
        <v>456</v>
      </c>
      <c r="C14" s="27" t="s">
        <v>457</v>
      </c>
      <c r="D14" s="27" t="s">
        <v>458</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row>
    <row r="15" customFormat="false" ht="14.25" hidden="false" customHeight="false" outlineLevel="0" collapsed="false">
      <c r="A15" s="27" t="s">
        <v>333</v>
      </c>
      <c r="B15" s="27" t="s">
        <v>459</v>
      </c>
      <c r="C15" s="27" t="s">
        <v>460</v>
      </c>
      <c r="D15" s="27" t="s">
        <v>461</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row>
    <row r="16" customFormat="false" ht="14.25" hidden="false" customHeight="false" outlineLevel="0" collapsed="false">
      <c r="A16" s="27" t="s">
        <v>359</v>
      </c>
      <c r="B16" s="27" t="s">
        <v>462</v>
      </c>
      <c r="C16" s="27" t="s">
        <v>463</v>
      </c>
      <c r="D16" s="27" t="s">
        <v>464</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row>
    <row r="17" customFormat="false" ht="14.25" hidden="false" customHeight="false" outlineLevel="0" collapsed="false">
      <c r="A17" s="27" t="s">
        <v>363</v>
      </c>
      <c r="B17" s="27" t="s">
        <v>465</v>
      </c>
      <c r="C17" s="27" t="s">
        <v>466</v>
      </c>
      <c r="D17" s="27" t="s">
        <v>467</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row>
    <row r="18" customFormat="false" ht="14.25" hidden="false" customHeight="false" outlineLevel="0" collapsed="false">
      <c r="A18" s="27" t="s">
        <v>409</v>
      </c>
      <c r="B18" s="27" t="s">
        <v>468</v>
      </c>
      <c r="C18" s="27" t="s">
        <v>469</v>
      </c>
      <c r="D18" s="27" t="s">
        <v>47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row>
    <row r="19" customFormat="false" ht="14.25" hidden="false" customHeight="false" outlineLevel="0" collapsed="false">
      <c r="A19" s="27" t="s">
        <v>412</v>
      </c>
      <c r="B19" s="27" t="s">
        <v>471</v>
      </c>
      <c r="C19" s="27" t="s">
        <v>472</v>
      </c>
      <c r="D19" s="27" t="s">
        <v>473</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row>
    <row r="20" customFormat="false" ht="14.25" hidden="false" customHeight="false" outlineLevel="0" collapsed="false">
      <c r="A20" s="27" t="s">
        <v>416</v>
      </c>
      <c r="B20" s="27" t="s">
        <v>474</v>
      </c>
      <c r="C20" s="27" t="s">
        <v>475</v>
      </c>
      <c r="D20" s="27" t="s">
        <v>476</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row>
    <row r="21" customFormat="false" ht="14.25" hidden="false" customHeight="false" outlineLevel="0" collapsed="false">
      <c r="A21" s="27" t="s">
        <v>417</v>
      </c>
      <c r="B21" s="27" t="s">
        <v>477</v>
      </c>
      <c r="C21" s="27" t="s">
        <v>478</v>
      </c>
      <c r="D21" s="27" t="s">
        <v>479</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row>
    <row r="22" customFormat="false" ht="14.25" hidden="false" customHeight="false" outlineLevel="0" collapsed="false">
      <c r="A22" s="27" t="s">
        <v>112</v>
      </c>
      <c r="B22" s="27" t="s">
        <v>480</v>
      </c>
      <c r="C22" s="27" t="s">
        <v>481</v>
      </c>
      <c r="D22" s="27" t="s">
        <v>482</v>
      </c>
      <c r="E22" s="27" t="s">
        <v>483</v>
      </c>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row>
    <row r="23" customFormat="false" ht="14.25" hidden="false" customHeight="false" outlineLevel="0" collapsed="false">
      <c r="A23" s="27" t="s">
        <v>120</v>
      </c>
      <c r="B23" s="27" t="s">
        <v>484</v>
      </c>
      <c r="C23" s="27" t="s">
        <v>485</v>
      </c>
      <c r="D23" s="27" t="s">
        <v>486</v>
      </c>
      <c r="E23" s="27" t="s">
        <v>487</v>
      </c>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row>
    <row r="24" customFormat="false" ht="14.25" hidden="false" customHeight="false" outlineLevel="0" collapsed="false">
      <c r="A24" s="27" t="s">
        <v>135</v>
      </c>
      <c r="B24" s="27" t="s">
        <v>488</v>
      </c>
      <c r="C24" s="27" t="s">
        <v>489</v>
      </c>
      <c r="D24" s="27" t="s">
        <v>490</v>
      </c>
      <c r="E24" s="27" t="s">
        <v>491</v>
      </c>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row>
    <row r="25" customFormat="false" ht="14.25" hidden="false" customHeight="false" outlineLevel="0" collapsed="false">
      <c r="A25" s="27" t="s">
        <v>165</v>
      </c>
      <c r="B25" s="27" t="s">
        <v>492</v>
      </c>
      <c r="C25" s="27" t="s">
        <v>493</v>
      </c>
      <c r="D25" s="27" t="s">
        <v>494</v>
      </c>
      <c r="E25" s="27" t="s">
        <v>495</v>
      </c>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row>
    <row r="26" customFormat="false" ht="14.25" hidden="false" customHeight="false" outlineLevel="0" collapsed="false">
      <c r="A26" s="27" t="s">
        <v>174</v>
      </c>
      <c r="B26" s="27" t="s">
        <v>496</v>
      </c>
      <c r="C26" s="27" t="s">
        <v>497</v>
      </c>
      <c r="D26" s="27" t="s">
        <v>498</v>
      </c>
      <c r="E26" s="27" t="s">
        <v>499</v>
      </c>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row>
    <row r="27" customFormat="false" ht="14.25" hidden="false" customHeight="false" outlineLevel="0" collapsed="false">
      <c r="A27" s="27" t="s">
        <v>175</v>
      </c>
      <c r="B27" s="27" t="s">
        <v>500</v>
      </c>
      <c r="C27" s="27" t="s">
        <v>501</v>
      </c>
      <c r="D27" s="27" t="s">
        <v>502</v>
      </c>
      <c r="E27" s="27" t="s">
        <v>503</v>
      </c>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row>
    <row r="28" customFormat="false" ht="14.25" hidden="false" customHeight="false" outlineLevel="0" collapsed="false">
      <c r="A28" s="27" t="s">
        <v>182</v>
      </c>
      <c r="B28" s="27" t="s">
        <v>504</v>
      </c>
      <c r="C28" s="27" t="s">
        <v>505</v>
      </c>
      <c r="D28" s="27" t="s">
        <v>506</v>
      </c>
      <c r="E28" s="27" t="s">
        <v>507</v>
      </c>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row>
    <row r="29" customFormat="false" ht="14.25" hidden="false" customHeight="false" outlineLevel="0" collapsed="false">
      <c r="A29" s="27" t="s">
        <v>183</v>
      </c>
      <c r="B29" s="27" t="s">
        <v>508</v>
      </c>
      <c r="C29" s="27" t="s">
        <v>509</v>
      </c>
      <c r="D29" s="27" t="s">
        <v>510</v>
      </c>
      <c r="E29" s="27" t="s">
        <v>511</v>
      </c>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row>
    <row r="30" customFormat="false" ht="14.25" hidden="false" customHeight="false" outlineLevel="0" collapsed="false">
      <c r="A30" s="27" t="s">
        <v>197</v>
      </c>
      <c r="B30" s="27" t="s">
        <v>512</v>
      </c>
      <c r="C30" s="27" t="s">
        <v>513</v>
      </c>
      <c r="D30" s="27" t="s">
        <v>514</v>
      </c>
      <c r="E30" s="27" t="s">
        <v>515</v>
      </c>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row>
    <row r="31" customFormat="false" ht="14.25" hidden="false" customHeight="false" outlineLevel="0" collapsed="false">
      <c r="A31" s="27" t="s">
        <v>217</v>
      </c>
      <c r="B31" s="27" t="s">
        <v>516</v>
      </c>
      <c r="C31" s="27" t="s">
        <v>517</v>
      </c>
      <c r="D31" s="27" t="s">
        <v>518</v>
      </c>
      <c r="E31" s="27" t="s">
        <v>519</v>
      </c>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row>
    <row r="32" customFormat="false" ht="14.25" hidden="false" customHeight="false" outlineLevel="0" collapsed="false">
      <c r="A32" s="27" t="s">
        <v>218</v>
      </c>
      <c r="B32" s="27" t="s">
        <v>520</v>
      </c>
      <c r="C32" s="27" t="s">
        <v>521</v>
      </c>
      <c r="D32" s="27" t="s">
        <v>522</v>
      </c>
      <c r="E32" s="27" t="s">
        <v>523</v>
      </c>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row>
    <row r="33" customFormat="false" ht="14.25" hidden="false" customHeight="false" outlineLevel="0" collapsed="false">
      <c r="A33" s="27" t="s">
        <v>264</v>
      </c>
      <c r="B33" s="27" t="s">
        <v>524</v>
      </c>
      <c r="C33" s="27" t="s">
        <v>525</v>
      </c>
      <c r="D33" s="27" t="s">
        <v>526</v>
      </c>
      <c r="E33" s="27" t="s">
        <v>527</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row>
    <row r="34" customFormat="false" ht="14.25" hidden="false" customHeight="false" outlineLevel="0" collapsed="false">
      <c r="A34" s="27" t="s">
        <v>284</v>
      </c>
      <c r="B34" s="27" t="s">
        <v>528</v>
      </c>
      <c r="C34" s="27" t="s">
        <v>529</v>
      </c>
      <c r="D34" s="27" t="s">
        <v>530</v>
      </c>
      <c r="E34" s="27" t="s">
        <v>531</v>
      </c>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row>
    <row r="35" customFormat="false" ht="14.25" hidden="false" customHeight="false" outlineLevel="0" collapsed="false">
      <c r="A35" s="27" t="s">
        <v>286</v>
      </c>
      <c r="B35" s="27" t="s">
        <v>532</v>
      </c>
      <c r="C35" s="27" t="s">
        <v>533</v>
      </c>
      <c r="D35" s="27" t="s">
        <v>534</v>
      </c>
      <c r="E35" s="27" t="s">
        <v>535</v>
      </c>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row>
    <row r="36" customFormat="false" ht="14.25" hidden="false" customHeight="false" outlineLevel="0" collapsed="false">
      <c r="A36" s="27" t="s">
        <v>298</v>
      </c>
      <c r="B36" s="27" t="s">
        <v>536</v>
      </c>
      <c r="C36" s="27" t="s">
        <v>537</v>
      </c>
      <c r="D36" s="27" t="s">
        <v>538</v>
      </c>
      <c r="E36" s="27" t="s">
        <v>539</v>
      </c>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row>
    <row r="37" customFormat="false" ht="14.25" hidden="false" customHeight="false" outlineLevel="0" collapsed="false">
      <c r="A37" s="27" t="s">
        <v>299</v>
      </c>
      <c r="B37" s="27" t="s">
        <v>540</v>
      </c>
      <c r="C37" s="27" t="s">
        <v>541</v>
      </c>
      <c r="D37" s="27" t="s">
        <v>542</v>
      </c>
      <c r="E37" s="27" t="s">
        <v>543</v>
      </c>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row>
    <row r="38" customFormat="false" ht="14.25" hidden="false" customHeight="false" outlineLevel="0" collapsed="false">
      <c r="A38" s="27" t="s">
        <v>300</v>
      </c>
      <c r="B38" s="27" t="s">
        <v>544</v>
      </c>
      <c r="C38" s="27" t="s">
        <v>545</v>
      </c>
      <c r="D38" s="27" t="s">
        <v>546</v>
      </c>
      <c r="E38" s="27" t="s">
        <v>547</v>
      </c>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row>
    <row r="39" customFormat="false" ht="14.25" hidden="false" customHeight="false" outlineLevel="0" collapsed="false">
      <c r="A39" s="27" t="s">
        <v>309</v>
      </c>
      <c r="B39" s="27" t="s">
        <v>548</v>
      </c>
      <c r="C39" s="27" t="s">
        <v>549</v>
      </c>
      <c r="D39" s="27" t="s">
        <v>550</v>
      </c>
      <c r="E39" s="27" t="s">
        <v>551</v>
      </c>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row>
    <row r="40" customFormat="false" ht="14.25" hidden="false" customHeight="false" outlineLevel="0" collapsed="false">
      <c r="A40" s="27" t="s">
        <v>310</v>
      </c>
      <c r="B40" s="27" t="s">
        <v>552</v>
      </c>
      <c r="C40" s="27" t="s">
        <v>553</v>
      </c>
      <c r="D40" s="27" t="s">
        <v>554</v>
      </c>
      <c r="E40" s="27" t="s">
        <v>555</v>
      </c>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row>
    <row r="41" customFormat="false" ht="14.25" hidden="false" customHeight="false" outlineLevel="0" collapsed="false">
      <c r="A41" s="27" t="s">
        <v>339</v>
      </c>
      <c r="B41" s="27" t="s">
        <v>556</v>
      </c>
      <c r="C41" s="27" t="s">
        <v>557</v>
      </c>
      <c r="D41" s="27" t="s">
        <v>558</v>
      </c>
      <c r="E41" s="27" t="s">
        <v>559</v>
      </c>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row>
    <row r="42" customFormat="false" ht="14.25" hidden="false" customHeight="false" outlineLevel="0" collapsed="false">
      <c r="A42" s="27" t="s">
        <v>362</v>
      </c>
      <c r="B42" s="27" t="s">
        <v>560</v>
      </c>
      <c r="C42" s="27" t="s">
        <v>561</v>
      </c>
      <c r="D42" s="27" t="s">
        <v>562</v>
      </c>
      <c r="E42" s="27" t="s">
        <v>563</v>
      </c>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row>
    <row r="43" customFormat="false" ht="14.25" hidden="false" customHeight="false" outlineLevel="0" collapsed="false">
      <c r="A43" s="27" t="s">
        <v>374</v>
      </c>
      <c r="B43" s="27" t="s">
        <v>564</v>
      </c>
      <c r="C43" s="27" t="s">
        <v>565</v>
      </c>
      <c r="D43" s="27" t="s">
        <v>566</v>
      </c>
      <c r="E43" s="27" t="s">
        <v>567</v>
      </c>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row>
    <row r="44" customFormat="false" ht="14.25" hidden="false" customHeight="false" outlineLevel="0" collapsed="false">
      <c r="A44" s="27" t="s">
        <v>389</v>
      </c>
      <c r="B44" s="27" t="s">
        <v>568</v>
      </c>
      <c r="C44" s="27" t="s">
        <v>569</v>
      </c>
      <c r="D44" s="27" t="s">
        <v>570</v>
      </c>
      <c r="E44" s="27" t="s">
        <v>571</v>
      </c>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row>
    <row r="45" customFormat="false" ht="14.25" hidden="false" customHeight="false" outlineLevel="0" collapsed="false">
      <c r="A45" s="27" t="s">
        <v>401</v>
      </c>
      <c r="B45" s="27" t="s">
        <v>572</v>
      </c>
      <c r="C45" s="27" t="s">
        <v>573</v>
      </c>
      <c r="D45" s="27" t="s">
        <v>574</v>
      </c>
      <c r="E45" s="27" t="s">
        <v>575</v>
      </c>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row>
    <row r="46" customFormat="false" ht="14.25" hidden="false" customHeight="false" outlineLevel="0" collapsed="false">
      <c r="A46" s="27" t="s">
        <v>402</v>
      </c>
      <c r="B46" s="27" t="s">
        <v>576</v>
      </c>
      <c r="C46" s="27" t="s">
        <v>577</v>
      </c>
      <c r="D46" s="27" t="s">
        <v>578</v>
      </c>
      <c r="E46" s="27" t="s">
        <v>579</v>
      </c>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row>
    <row r="47" customFormat="false" ht="14.25" hidden="false" customHeight="false" outlineLevel="0" collapsed="false">
      <c r="A47" s="27" t="s">
        <v>415</v>
      </c>
      <c r="B47" s="27" t="s">
        <v>580</v>
      </c>
      <c r="C47" s="27" t="s">
        <v>581</v>
      </c>
      <c r="D47" s="27" t="s">
        <v>582</v>
      </c>
      <c r="E47" s="27" t="s">
        <v>583</v>
      </c>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row>
    <row r="48" customFormat="false" ht="14.25" hidden="false" customHeight="false" outlineLevel="0" collapsed="false">
      <c r="A48" s="27" t="s">
        <v>419</v>
      </c>
      <c r="B48" s="27" t="s">
        <v>584</v>
      </c>
      <c r="C48" s="27" t="s">
        <v>585</v>
      </c>
      <c r="D48" s="27" t="s">
        <v>586</v>
      </c>
      <c r="E48" s="27" t="s">
        <v>587</v>
      </c>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row>
    <row r="49" customFormat="false" ht="14.25" hidden="false" customHeight="false" outlineLevel="0" collapsed="false">
      <c r="A49" s="27" t="s">
        <v>422</v>
      </c>
      <c r="B49" s="27" t="s">
        <v>588</v>
      </c>
      <c r="C49" s="27" t="s">
        <v>589</v>
      </c>
      <c r="D49" s="27" t="s">
        <v>590</v>
      </c>
      <c r="E49" s="27" t="s">
        <v>591</v>
      </c>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row>
    <row r="50" customFormat="false" ht="14.25" hidden="false" customHeight="false" outlineLevel="0" collapsed="false">
      <c r="A50" s="27" t="s">
        <v>79</v>
      </c>
      <c r="B50" s="27" t="s">
        <v>528</v>
      </c>
      <c r="C50" s="27" t="s">
        <v>592</v>
      </c>
      <c r="D50" s="27" t="s">
        <v>502</v>
      </c>
      <c r="E50" s="27" t="s">
        <v>593</v>
      </c>
      <c r="F50" s="27" t="s">
        <v>594</v>
      </c>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row>
    <row r="51" customFormat="false" ht="14.25" hidden="false" customHeight="false" outlineLevel="0" collapsed="false">
      <c r="A51" s="27" t="s">
        <v>123</v>
      </c>
      <c r="B51" s="27" t="s">
        <v>595</v>
      </c>
      <c r="C51" s="27" t="s">
        <v>596</v>
      </c>
      <c r="D51" s="27" t="s">
        <v>597</v>
      </c>
      <c r="E51" s="27" t="s">
        <v>598</v>
      </c>
      <c r="F51" s="27" t="s">
        <v>599</v>
      </c>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row>
    <row r="52" customFormat="false" ht="14.25" hidden="false" customHeight="false" outlineLevel="0" collapsed="false">
      <c r="A52" s="27" t="s">
        <v>124</v>
      </c>
      <c r="B52" s="27" t="s">
        <v>600</v>
      </c>
      <c r="C52" s="27" t="s">
        <v>601</v>
      </c>
      <c r="D52" s="27" t="s">
        <v>602</v>
      </c>
      <c r="E52" s="27" t="s">
        <v>603</v>
      </c>
      <c r="F52" s="27" t="s">
        <v>604</v>
      </c>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row>
    <row r="53" customFormat="false" ht="14.25" hidden="false" customHeight="false" outlineLevel="0" collapsed="false">
      <c r="A53" s="27" t="s">
        <v>155</v>
      </c>
      <c r="B53" s="27" t="s">
        <v>605</v>
      </c>
      <c r="C53" s="27" t="s">
        <v>606</v>
      </c>
      <c r="D53" s="27" t="s">
        <v>607</v>
      </c>
      <c r="E53" s="27" t="s">
        <v>608</v>
      </c>
      <c r="F53" s="27" t="s">
        <v>609</v>
      </c>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row>
    <row r="54" customFormat="false" ht="14.25" hidden="false" customHeight="false" outlineLevel="0" collapsed="false">
      <c r="A54" s="27" t="s">
        <v>161</v>
      </c>
      <c r="B54" s="27" t="s">
        <v>610</v>
      </c>
      <c r="C54" s="27" t="s">
        <v>611</v>
      </c>
      <c r="D54" s="27" t="s">
        <v>612</v>
      </c>
      <c r="E54" s="27" t="s">
        <v>613</v>
      </c>
      <c r="F54" s="27" t="s">
        <v>614</v>
      </c>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row>
    <row r="55" customFormat="false" ht="14.25" hidden="false" customHeight="false" outlineLevel="0" collapsed="false">
      <c r="A55" s="27" t="s">
        <v>180</v>
      </c>
      <c r="B55" s="27" t="s">
        <v>615</v>
      </c>
      <c r="C55" s="27" t="s">
        <v>616</v>
      </c>
      <c r="D55" s="27" t="s">
        <v>617</v>
      </c>
      <c r="E55" s="27" t="s">
        <v>618</v>
      </c>
      <c r="F55" s="27" t="s">
        <v>619</v>
      </c>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row>
    <row r="56" customFormat="false" ht="14.25" hidden="false" customHeight="false" outlineLevel="0" collapsed="false">
      <c r="A56" s="27" t="s">
        <v>188</v>
      </c>
      <c r="B56" s="27" t="s">
        <v>620</v>
      </c>
      <c r="C56" s="27" t="s">
        <v>621</v>
      </c>
      <c r="D56" s="27" t="s">
        <v>622</v>
      </c>
      <c r="E56" s="27" t="s">
        <v>623</v>
      </c>
      <c r="F56" s="27" t="s">
        <v>624</v>
      </c>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row>
    <row r="57" customFormat="false" ht="14.25" hidden="false" customHeight="false" outlineLevel="0" collapsed="false">
      <c r="A57" s="27" t="s">
        <v>198</v>
      </c>
      <c r="B57" s="27" t="s">
        <v>625</v>
      </c>
      <c r="C57" s="27" t="s">
        <v>626</v>
      </c>
      <c r="D57" s="27" t="s">
        <v>627</v>
      </c>
      <c r="E57" s="27" t="s">
        <v>628</v>
      </c>
      <c r="F57" s="27" t="s">
        <v>629</v>
      </c>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row>
    <row r="58" customFormat="false" ht="14.25" hidden="false" customHeight="false" outlineLevel="0" collapsed="false">
      <c r="A58" s="27" t="s">
        <v>212</v>
      </c>
      <c r="B58" s="27" t="s">
        <v>630</v>
      </c>
      <c r="C58" s="27" t="s">
        <v>631</v>
      </c>
      <c r="D58" s="27" t="s">
        <v>632</v>
      </c>
      <c r="E58" s="27" t="s">
        <v>633</v>
      </c>
      <c r="F58" s="27" t="s">
        <v>634</v>
      </c>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row>
    <row r="59" customFormat="false" ht="14.25" hidden="false" customHeight="false" outlineLevel="0" collapsed="false">
      <c r="A59" s="27" t="s">
        <v>230</v>
      </c>
      <c r="B59" s="27" t="s">
        <v>635</v>
      </c>
      <c r="C59" s="27" t="s">
        <v>636</v>
      </c>
      <c r="D59" s="27" t="s">
        <v>637</v>
      </c>
      <c r="E59" s="27" t="s">
        <v>638</v>
      </c>
      <c r="F59" s="27" t="s">
        <v>639</v>
      </c>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row>
    <row r="60" customFormat="false" ht="14.25" hidden="false" customHeight="false" outlineLevel="0" collapsed="false">
      <c r="A60" s="27" t="s">
        <v>235</v>
      </c>
      <c r="B60" s="27" t="s">
        <v>640</v>
      </c>
      <c r="C60" s="27" t="s">
        <v>641</v>
      </c>
      <c r="D60" s="27" t="s">
        <v>642</v>
      </c>
      <c r="E60" s="27" t="s">
        <v>643</v>
      </c>
      <c r="F60" s="27" t="s">
        <v>644</v>
      </c>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row>
    <row r="61" customFormat="false" ht="14.25" hidden="false" customHeight="false" outlineLevel="0" collapsed="false">
      <c r="A61" s="27" t="s">
        <v>249</v>
      </c>
      <c r="B61" s="27" t="s">
        <v>645</v>
      </c>
      <c r="C61" s="27" t="s">
        <v>646</v>
      </c>
      <c r="D61" s="27" t="s">
        <v>647</v>
      </c>
      <c r="E61" s="27" t="s">
        <v>648</v>
      </c>
      <c r="F61" s="27" t="s">
        <v>649</v>
      </c>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row>
    <row r="62" customFormat="false" ht="14.25" hidden="false" customHeight="false" outlineLevel="0" collapsed="false">
      <c r="A62" s="27" t="s">
        <v>259</v>
      </c>
      <c r="B62" s="27" t="s">
        <v>650</v>
      </c>
      <c r="C62" s="27" t="s">
        <v>651</v>
      </c>
      <c r="D62" s="27" t="s">
        <v>652</v>
      </c>
      <c r="E62" s="27" t="s">
        <v>653</v>
      </c>
      <c r="F62" s="27" t="s">
        <v>654</v>
      </c>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row>
    <row r="63" customFormat="false" ht="14.25" hidden="false" customHeight="false" outlineLevel="0" collapsed="false">
      <c r="A63" s="27" t="s">
        <v>269</v>
      </c>
      <c r="B63" s="27" t="s">
        <v>655</v>
      </c>
      <c r="C63" s="27" t="s">
        <v>656</v>
      </c>
      <c r="D63" s="27" t="s">
        <v>657</v>
      </c>
      <c r="E63" s="27" t="s">
        <v>658</v>
      </c>
      <c r="F63" s="27" t="s">
        <v>659</v>
      </c>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row>
    <row r="64" customFormat="false" ht="14.25" hidden="false" customHeight="false" outlineLevel="0" collapsed="false">
      <c r="A64" s="27" t="s">
        <v>277</v>
      </c>
      <c r="B64" s="27" t="s">
        <v>660</v>
      </c>
      <c r="C64" s="27" t="s">
        <v>661</v>
      </c>
      <c r="D64" s="27" t="s">
        <v>662</v>
      </c>
      <c r="E64" s="27" t="s">
        <v>663</v>
      </c>
      <c r="F64" s="27" t="s">
        <v>664</v>
      </c>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row>
    <row r="65" customFormat="false" ht="14.25" hidden="false" customHeight="false" outlineLevel="0" collapsed="false">
      <c r="A65" s="27" t="s">
        <v>280</v>
      </c>
      <c r="B65" s="27" t="s">
        <v>665</v>
      </c>
      <c r="C65" s="27" t="s">
        <v>666</v>
      </c>
      <c r="D65" s="27" t="s">
        <v>667</v>
      </c>
      <c r="E65" s="27" t="s">
        <v>668</v>
      </c>
      <c r="F65" s="27" t="s">
        <v>669</v>
      </c>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row>
    <row r="66" customFormat="false" ht="14.25" hidden="false" customHeight="false" outlineLevel="0" collapsed="false">
      <c r="A66" s="27" t="s">
        <v>282</v>
      </c>
      <c r="B66" s="27" t="s">
        <v>670</v>
      </c>
      <c r="C66" s="27" t="s">
        <v>671</v>
      </c>
      <c r="D66" s="27" t="s">
        <v>672</v>
      </c>
      <c r="E66" s="27" t="s">
        <v>673</v>
      </c>
      <c r="F66" s="27" t="s">
        <v>674</v>
      </c>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row>
    <row r="67" customFormat="false" ht="14.25" hidden="false" customHeight="false" outlineLevel="0" collapsed="false">
      <c r="A67" s="27" t="s">
        <v>291</v>
      </c>
      <c r="B67" s="27" t="s">
        <v>675</v>
      </c>
      <c r="C67" s="27" t="s">
        <v>676</v>
      </c>
      <c r="D67" s="27" t="s">
        <v>677</v>
      </c>
      <c r="E67" s="27" t="s">
        <v>678</v>
      </c>
      <c r="F67" s="27" t="s">
        <v>679</v>
      </c>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row>
    <row r="68" customFormat="false" ht="14.25" hidden="false" customHeight="false" outlineLevel="0" collapsed="false">
      <c r="A68" s="27" t="s">
        <v>292</v>
      </c>
      <c r="B68" s="27" t="s">
        <v>680</v>
      </c>
      <c r="C68" s="27" t="s">
        <v>681</v>
      </c>
      <c r="D68" s="27" t="s">
        <v>682</v>
      </c>
      <c r="E68" s="27" t="s">
        <v>683</v>
      </c>
      <c r="F68" s="27" t="s">
        <v>684</v>
      </c>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row>
    <row r="69" customFormat="false" ht="14.25" hidden="false" customHeight="false" outlineLevel="0" collapsed="false">
      <c r="A69" s="27" t="s">
        <v>301</v>
      </c>
      <c r="B69" s="27" t="s">
        <v>685</v>
      </c>
      <c r="C69" s="27" t="s">
        <v>686</v>
      </c>
      <c r="D69" s="27" t="s">
        <v>687</v>
      </c>
      <c r="E69" s="27" t="s">
        <v>688</v>
      </c>
      <c r="F69" s="27" t="s">
        <v>689</v>
      </c>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row>
    <row r="70" customFormat="false" ht="14.25" hidden="false" customHeight="false" outlineLevel="0" collapsed="false">
      <c r="A70" s="27" t="s">
        <v>304</v>
      </c>
      <c r="B70" s="27" t="s">
        <v>690</v>
      </c>
      <c r="C70" s="27" t="s">
        <v>691</v>
      </c>
      <c r="D70" s="27" t="s">
        <v>692</v>
      </c>
      <c r="E70" s="27" t="s">
        <v>693</v>
      </c>
      <c r="F70" s="27" t="s">
        <v>694</v>
      </c>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row>
    <row r="71" customFormat="false" ht="14.25" hidden="false" customHeight="false" outlineLevel="0" collapsed="false">
      <c r="A71" s="27" t="s">
        <v>318</v>
      </c>
      <c r="B71" s="27" t="s">
        <v>695</v>
      </c>
      <c r="C71" s="27" t="s">
        <v>696</v>
      </c>
      <c r="D71" s="27" t="s">
        <v>697</v>
      </c>
      <c r="E71" s="27" t="s">
        <v>698</v>
      </c>
      <c r="F71" s="27" t="s">
        <v>699</v>
      </c>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row>
    <row r="72" customFormat="false" ht="14.25" hidden="false" customHeight="false" outlineLevel="0" collapsed="false">
      <c r="A72" s="27" t="s">
        <v>323</v>
      </c>
      <c r="B72" s="27" t="s">
        <v>700</v>
      </c>
      <c r="C72" s="27" t="s">
        <v>701</v>
      </c>
      <c r="D72" s="27" t="s">
        <v>702</v>
      </c>
      <c r="E72" s="27" t="s">
        <v>703</v>
      </c>
      <c r="F72" s="27" t="s">
        <v>704</v>
      </c>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row>
    <row r="73" customFormat="false" ht="14.25" hidden="false" customHeight="false" outlineLevel="0" collapsed="false">
      <c r="A73" s="27" t="s">
        <v>324</v>
      </c>
      <c r="B73" s="27" t="s">
        <v>705</v>
      </c>
      <c r="C73" s="27" t="s">
        <v>706</v>
      </c>
      <c r="D73" s="27" t="s">
        <v>707</v>
      </c>
      <c r="E73" s="27" t="s">
        <v>708</v>
      </c>
      <c r="F73" s="27" t="s">
        <v>709</v>
      </c>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row>
    <row r="74" customFormat="false" ht="14.25" hidden="false" customHeight="false" outlineLevel="0" collapsed="false">
      <c r="A74" s="27" t="s">
        <v>332</v>
      </c>
      <c r="B74" s="27" t="s">
        <v>710</v>
      </c>
      <c r="C74" s="27" t="s">
        <v>711</v>
      </c>
      <c r="D74" s="27" t="s">
        <v>712</v>
      </c>
      <c r="E74" s="27" t="s">
        <v>713</v>
      </c>
      <c r="F74" s="27" t="s">
        <v>714</v>
      </c>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row>
    <row r="75" customFormat="false" ht="14.25" hidden="false" customHeight="false" outlineLevel="0" collapsed="false">
      <c r="A75" s="27" t="s">
        <v>351</v>
      </c>
      <c r="B75" s="27" t="s">
        <v>715</v>
      </c>
      <c r="C75" s="27" t="s">
        <v>716</v>
      </c>
      <c r="D75" s="27" t="s">
        <v>717</v>
      </c>
      <c r="E75" s="27" t="s">
        <v>718</v>
      </c>
      <c r="F75" s="27" t="s">
        <v>719</v>
      </c>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row>
    <row r="76" customFormat="false" ht="14.25" hidden="false" customHeight="false" outlineLevel="0" collapsed="false">
      <c r="A76" s="27" t="s">
        <v>353</v>
      </c>
      <c r="B76" s="27" t="s">
        <v>720</v>
      </c>
      <c r="C76" s="27" t="s">
        <v>721</v>
      </c>
      <c r="D76" s="27" t="s">
        <v>722</v>
      </c>
      <c r="E76" s="27" t="s">
        <v>723</v>
      </c>
      <c r="F76" s="27" t="s">
        <v>724</v>
      </c>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row>
    <row r="77" customFormat="false" ht="14.25" hidden="false" customHeight="false" outlineLevel="0" collapsed="false">
      <c r="A77" s="27" t="s">
        <v>361</v>
      </c>
      <c r="B77" s="27" t="s">
        <v>725</v>
      </c>
      <c r="C77" s="27" t="s">
        <v>726</v>
      </c>
      <c r="D77" s="27" t="s">
        <v>727</v>
      </c>
      <c r="E77" s="27" t="s">
        <v>728</v>
      </c>
      <c r="F77" s="27" t="s">
        <v>729</v>
      </c>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row>
    <row r="78" customFormat="false" ht="14.25" hidden="false" customHeight="false" outlineLevel="0" collapsed="false">
      <c r="A78" s="27" t="s">
        <v>387</v>
      </c>
      <c r="B78" s="27" t="s">
        <v>730</v>
      </c>
      <c r="C78" s="27" t="s">
        <v>731</v>
      </c>
      <c r="D78" s="27" t="s">
        <v>732</v>
      </c>
      <c r="E78" s="27" t="s">
        <v>733</v>
      </c>
      <c r="F78" s="27" t="s">
        <v>734</v>
      </c>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row>
    <row r="79" customFormat="false" ht="14.25" hidden="false" customHeight="false" outlineLevel="0" collapsed="false">
      <c r="A79" s="27" t="s">
        <v>403</v>
      </c>
      <c r="B79" s="27" t="s">
        <v>735</v>
      </c>
      <c r="C79" s="27" t="s">
        <v>736</v>
      </c>
      <c r="D79" s="27" t="s">
        <v>737</v>
      </c>
      <c r="E79" s="27" t="s">
        <v>738</v>
      </c>
      <c r="F79" s="27" t="s">
        <v>739</v>
      </c>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row>
    <row r="80" customFormat="false" ht="14.25" hidden="false" customHeight="false" outlineLevel="0" collapsed="false">
      <c r="A80" s="27" t="s">
        <v>410</v>
      </c>
      <c r="B80" s="27" t="s">
        <v>740</v>
      </c>
      <c r="C80" s="27" t="s">
        <v>741</v>
      </c>
      <c r="D80" s="27" t="s">
        <v>742</v>
      </c>
      <c r="E80" s="27" t="s">
        <v>743</v>
      </c>
      <c r="F80" s="27" t="s">
        <v>744</v>
      </c>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row>
    <row r="81" customFormat="false" ht="14.25" hidden="false" customHeight="false" outlineLevel="0" collapsed="false">
      <c r="A81" s="27" t="s">
        <v>411</v>
      </c>
      <c r="B81" s="27" t="s">
        <v>745</v>
      </c>
      <c r="C81" s="27" t="s">
        <v>746</v>
      </c>
      <c r="D81" s="27" t="s">
        <v>747</v>
      </c>
      <c r="E81" s="27" t="s">
        <v>748</v>
      </c>
      <c r="F81" s="27" t="s">
        <v>749</v>
      </c>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row>
    <row r="82" customFormat="false" ht="14.25" hidden="false" customHeight="false" outlineLevel="0" collapsed="false">
      <c r="A82" s="27" t="s">
        <v>81</v>
      </c>
      <c r="B82" s="27" t="s">
        <v>528</v>
      </c>
      <c r="C82" s="27" t="s">
        <v>750</v>
      </c>
      <c r="D82" s="27" t="s">
        <v>751</v>
      </c>
      <c r="E82" s="27" t="s">
        <v>752</v>
      </c>
      <c r="F82" s="27" t="s">
        <v>753</v>
      </c>
      <c r="G82" s="27" t="s">
        <v>754</v>
      </c>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row>
    <row r="83" customFormat="false" ht="14.25" hidden="false" customHeight="false" outlineLevel="0" collapsed="false">
      <c r="A83" s="27" t="s">
        <v>82</v>
      </c>
      <c r="B83" s="27" t="s">
        <v>755</v>
      </c>
      <c r="C83" s="27" t="s">
        <v>756</v>
      </c>
      <c r="D83" s="27" t="s">
        <v>757</v>
      </c>
      <c r="E83" s="27" t="s">
        <v>758</v>
      </c>
      <c r="F83" s="27" t="s">
        <v>759</v>
      </c>
      <c r="G83" s="27" t="s">
        <v>760</v>
      </c>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row>
    <row r="84" customFormat="false" ht="14.25" hidden="false" customHeight="false" outlineLevel="0" collapsed="false">
      <c r="A84" s="27" t="s">
        <v>98</v>
      </c>
      <c r="B84" s="27" t="s">
        <v>761</v>
      </c>
      <c r="C84" s="27" t="s">
        <v>762</v>
      </c>
      <c r="D84" s="27" t="s">
        <v>763</v>
      </c>
      <c r="E84" s="27" t="s">
        <v>764</v>
      </c>
      <c r="F84" s="27" t="s">
        <v>765</v>
      </c>
      <c r="G84" s="27" t="s">
        <v>766</v>
      </c>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row>
    <row r="85" customFormat="false" ht="14.25" hidden="false" customHeight="false" outlineLevel="0" collapsed="false">
      <c r="A85" s="27" t="s">
        <v>106</v>
      </c>
      <c r="B85" s="27" t="s">
        <v>767</v>
      </c>
      <c r="C85" s="27" t="s">
        <v>768</v>
      </c>
      <c r="D85" s="27" t="s">
        <v>769</v>
      </c>
      <c r="E85" s="27" t="s">
        <v>770</v>
      </c>
      <c r="F85" s="27" t="s">
        <v>771</v>
      </c>
      <c r="G85" s="27" t="s">
        <v>772</v>
      </c>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row>
    <row r="86" customFormat="false" ht="14.25" hidden="false" customHeight="false" outlineLevel="0" collapsed="false">
      <c r="A86" s="27" t="s">
        <v>107</v>
      </c>
      <c r="B86" s="27" t="s">
        <v>773</v>
      </c>
      <c r="C86" s="27" t="s">
        <v>774</v>
      </c>
      <c r="D86" s="27" t="s">
        <v>775</v>
      </c>
      <c r="E86" s="27" t="s">
        <v>776</v>
      </c>
      <c r="F86" s="27" t="s">
        <v>777</v>
      </c>
      <c r="G86" s="27" t="s">
        <v>778</v>
      </c>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row>
    <row r="87" customFormat="false" ht="14.25" hidden="false" customHeight="false" outlineLevel="0" collapsed="false">
      <c r="A87" s="27" t="s">
        <v>109</v>
      </c>
      <c r="B87" s="27" t="s">
        <v>779</v>
      </c>
      <c r="C87" s="27" t="s">
        <v>780</v>
      </c>
      <c r="D87" s="27" t="s">
        <v>781</v>
      </c>
      <c r="E87" s="27" t="s">
        <v>782</v>
      </c>
      <c r="F87" s="27" t="s">
        <v>783</v>
      </c>
      <c r="G87" s="27" t="s">
        <v>784</v>
      </c>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row>
    <row r="88" customFormat="false" ht="14.25" hidden="false" customHeight="false" outlineLevel="0" collapsed="false">
      <c r="A88" s="27" t="s">
        <v>115</v>
      </c>
      <c r="B88" s="27" t="s">
        <v>785</v>
      </c>
      <c r="C88" s="27" t="s">
        <v>786</v>
      </c>
      <c r="D88" s="27" t="s">
        <v>787</v>
      </c>
      <c r="E88" s="27" t="s">
        <v>788</v>
      </c>
      <c r="F88" s="27" t="s">
        <v>789</v>
      </c>
      <c r="G88" s="27" t="s">
        <v>790</v>
      </c>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row>
    <row r="89" customFormat="false" ht="14.25" hidden="false" customHeight="false" outlineLevel="0" collapsed="false">
      <c r="A89" s="27" t="s">
        <v>119</v>
      </c>
      <c r="B89" s="27" t="s">
        <v>791</v>
      </c>
      <c r="C89" s="27" t="s">
        <v>792</v>
      </c>
      <c r="D89" s="27" t="s">
        <v>793</v>
      </c>
      <c r="E89" s="27" t="s">
        <v>794</v>
      </c>
      <c r="F89" s="27" t="s">
        <v>795</v>
      </c>
      <c r="G89" s="27" t="s">
        <v>796</v>
      </c>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row>
    <row r="90" customFormat="false" ht="14.25" hidden="false" customHeight="false" outlineLevel="0" collapsed="false">
      <c r="A90" s="27" t="s">
        <v>122</v>
      </c>
      <c r="B90" s="27" t="s">
        <v>797</v>
      </c>
      <c r="C90" s="27" t="s">
        <v>798</v>
      </c>
      <c r="D90" s="27" t="s">
        <v>799</v>
      </c>
      <c r="E90" s="27" t="s">
        <v>800</v>
      </c>
      <c r="F90" s="27" t="s">
        <v>801</v>
      </c>
      <c r="G90" s="27" t="s">
        <v>802</v>
      </c>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row>
    <row r="91" customFormat="false" ht="14.25" hidden="false" customHeight="false" outlineLevel="0" collapsed="false">
      <c r="A91" s="27" t="s">
        <v>137</v>
      </c>
      <c r="B91" s="27" t="s">
        <v>803</v>
      </c>
      <c r="C91" s="27" t="s">
        <v>804</v>
      </c>
      <c r="D91" s="27" t="s">
        <v>805</v>
      </c>
      <c r="E91" s="27" t="s">
        <v>806</v>
      </c>
      <c r="F91" s="27" t="s">
        <v>807</v>
      </c>
      <c r="G91" s="27" t="s">
        <v>808</v>
      </c>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row>
    <row r="92" customFormat="false" ht="14.25" hidden="false" customHeight="false" outlineLevel="0" collapsed="false">
      <c r="A92" s="27" t="s">
        <v>146</v>
      </c>
      <c r="B92" s="27" t="s">
        <v>809</v>
      </c>
      <c r="C92" s="27" t="s">
        <v>810</v>
      </c>
      <c r="D92" s="27" t="s">
        <v>811</v>
      </c>
      <c r="E92" s="27" t="s">
        <v>812</v>
      </c>
      <c r="F92" s="27" t="s">
        <v>813</v>
      </c>
      <c r="G92" s="27" t="s">
        <v>814</v>
      </c>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row>
    <row r="93" customFormat="false" ht="14.25" hidden="false" customHeight="false" outlineLevel="0" collapsed="false">
      <c r="A93" s="27" t="s">
        <v>149</v>
      </c>
      <c r="B93" s="27" t="s">
        <v>815</v>
      </c>
      <c r="C93" s="27" t="s">
        <v>816</v>
      </c>
      <c r="D93" s="27" t="s">
        <v>817</v>
      </c>
      <c r="E93" s="27" t="s">
        <v>818</v>
      </c>
      <c r="F93" s="27" t="s">
        <v>819</v>
      </c>
      <c r="G93" s="27" t="s">
        <v>820</v>
      </c>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row>
    <row r="94" customFormat="false" ht="14.25" hidden="false" customHeight="false" outlineLevel="0" collapsed="false">
      <c r="A94" s="27" t="s">
        <v>152</v>
      </c>
      <c r="B94" s="27" t="s">
        <v>821</v>
      </c>
      <c r="C94" s="27" t="s">
        <v>822</v>
      </c>
      <c r="D94" s="27" t="s">
        <v>823</v>
      </c>
      <c r="E94" s="27" t="s">
        <v>824</v>
      </c>
      <c r="F94" s="27" t="s">
        <v>825</v>
      </c>
      <c r="G94" s="27" t="s">
        <v>826</v>
      </c>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row>
    <row r="95" customFormat="false" ht="14.25" hidden="false" customHeight="false" outlineLevel="0" collapsed="false">
      <c r="A95" s="27" t="s">
        <v>153</v>
      </c>
      <c r="B95" s="27" t="s">
        <v>827</v>
      </c>
      <c r="C95" s="27" t="s">
        <v>828</v>
      </c>
      <c r="D95" s="27" t="s">
        <v>829</v>
      </c>
      <c r="E95" s="27" t="s">
        <v>830</v>
      </c>
      <c r="F95" s="27" t="s">
        <v>831</v>
      </c>
      <c r="G95" s="27" t="s">
        <v>832</v>
      </c>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row>
    <row r="96" customFormat="false" ht="14.25" hidden="false" customHeight="false" outlineLevel="0" collapsed="false">
      <c r="A96" s="27" t="s">
        <v>154</v>
      </c>
      <c r="B96" s="27" t="s">
        <v>833</v>
      </c>
      <c r="C96" s="27" t="s">
        <v>834</v>
      </c>
      <c r="D96" s="27" t="s">
        <v>835</v>
      </c>
      <c r="E96" s="27" t="s">
        <v>836</v>
      </c>
      <c r="F96" s="27" t="s">
        <v>837</v>
      </c>
      <c r="G96" s="27" t="s">
        <v>838</v>
      </c>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row>
    <row r="97" customFormat="false" ht="14.25" hidden="false" customHeight="false" outlineLevel="0" collapsed="false">
      <c r="A97" s="27" t="s">
        <v>162</v>
      </c>
      <c r="B97" s="27" t="s">
        <v>839</v>
      </c>
      <c r="C97" s="27" t="s">
        <v>840</v>
      </c>
      <c r="D97" s="27" t="s">
        <v>841</v>
      </c>
      <c r="E97" s="27" t="s">
        <v>842</v>
      </c>
      <c r="F97" s="27" t="s">
        <v>843</v>
      </c>
      <c r="G97" s="27" t="s">
        <v>844</v>
      </c>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row>
    <row r="98" customFormat="false" ht="14.25" hidden="false" customHeight="false" outlineLevel="0" collapsed="false">
      <c r="A98" s="27" t="s">
        <v>164</v>
      </c>
      <c r="B98" s="27" t="s">
        <v>845</v>
      </c>
      <c r="C98" s="27" t="s">
        <v>846</v>
      </c>
      <c r="D98" s="27" t="s">
        <v>847</v>
      </c>
      <c r="E98" s="27" t="s">
        <v>848</v>
      </c>
      <c r="F98" s="27" t="s">
        <v>849</v>
      </c>
      <c r="G98" s="27" t="s">
        <v>850</v>
      </c>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row>
    <row r="99" customFormat="false" ht="14.25" hidden="false" customHeight="false" outlineLevel="0" collapsed="false">
      <c r="A99" s="27" t="s">
        <v>173</v>
      </c>
      <c r="B99" s="27" t="s">
        <v>851</v>
      </c>
      <c r="C99" s="27" t="s">
        <v>852</v>
      </c>
      <c r="D99" s="27" t="s">
        <v>853</v>
      </c>
      <c r="E99" s="27" t="s">
        <v>854</v>
      </c>
      <c r="F99" s="27" t="s">
        <v>855</v>
      </c>
      <c r="G99" s="27" t="s">
        <v>856</v>
      </c>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row>
    <row r="100" customFormat="false" ht="14.25" hidden="false" customHeight="false" outlineLevel="0" collapsed="false">
      <c r="A100" s="27" t="s">
        <v>187</v>
      </c>
      <c r="B100" s="27" t="s">
        <v>857</v>
      </c>
      <c r="C100" s="27" t="s">
        <v>858</v>
      </c>
      <c r="D100" s="27" t="s">
        <v>859</v>
      </c>
      <c r="E100" s="27" t="s">
        <v>860</v>
      </c>
      <c r="F100" s="27" t="s">
        <v>861</v>
      </c>
      <c r="G100" s="27" t="s">
        <v>862</v>
      </c>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row>
    <row r="101" customFormat="false" ht="14.25" hidden="false" customHeight="false" outlineLevel="0" collapsed="false">
      <c r="A101" s="27" t="s">
        <v>211</v>
      </c>
      <c r="B101" s="27" t="s">
        <v>705</v>
      </c>
      <c r="C101" s="27" t="s">
        <v>863</v>
      </c>
      <c r="D101" s="27" t="s">
        <v>864</v>
      </c>
      <c r="E101" s="27" t="s">
        <v>865</v>
      </c>
      <c r="F101" s="27" t="s">
        <v>866</v>
      </c>
      <c r="G101" s="27" t="s">
        <v>867</v>
      </c>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row>
    <row r="102" customFormat="false" ht="14.25" hidden="false" customHeight="false" outlineLevel="0" collapsed="false">
      <c r="A102" s="27" t="s">
        <v>216</v>
      </c>
      <c r="B102" s="27" t="s">
        <v>868</v>
      </c>
      <c r="C102" s="27" t="s">
        <v>869</v>
      </c>
      <c r="D102" s="27" t="s">
        <v>870</v>
      </c>
      <c r="E102" s="27" t="s">
        <v>871</v>
      </c>
      <c r="F102" s="27" t="s">
        <v>872</v>
      </c>
      <c r="G102" s="27" t="s">
        <v>873</v>
      </c>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row>
    <row r="103" customFormat="false" ht="14.25" hidden="false" customHeight="false" outlineLevel="0" collapsed="false">
      <c r="A103" s="27" t="s">
        <v>233</v>
      </c>
      <c r="B103" s="27" t="s">
        <v>874</v>
      </c>
      <c r="C103" s="27" t="s">
        <v>875</v>
      </c>
      <c r="D103" s="27" t="s">
        <v>876</v>
      </c>
      <c r="E103" s="27" t="s">
        <v>877</v>
      </c>
      <c r="F103" s="27" t="s">
        <v>878</v>
      </c>
      <c r="G103" s="27" t="s">
        <v>879</v>
      </c>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row>
    <row r="104" customFormat="false" ht="14.25" hidden="false" customHeight="false" outlineLevel="0" collapsed="false">
      <c r="A104" s="27" t="s">
        <v>234</v>
      </c>
      <c r="B104" s="27" t="s">
        <v>880</v>
      </c>
      <c r="C104" s="27" t="s">
        <v>881</v>
      </c>
      <c r="D104" s="27" t="s">
        <v>882</v>
      </c>
      <c r="E104" s="27" t="s">
        <v>883</v>
      </c>
      <c r="F104" s="27" t="s">
        <v>884</v>
      </c>
      <c r="G104" s="27" t="s">
        <v>885</v>
      </c>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row>
    <row r="105" customFormat="false" ht="14.25" hidden="false" customHeight="false" outlineLevel="0" collapsed="false">
      <c r="A105" s="27" t="s">
        <v>236</v>
      </c>
      <c r="B105" s="27" t="s">
        <v>886</v>
      </c>
      <c r="C105" s="27" t="s">
        <v>887</v>
      </c>
      <c r="D105" s="27" t="s">
        <v>888</v>
      </c>
      <c r="E105" s="27" t="s">
        <v>889</v>
      </c>
      <c r="F105" s="27" t="s">
        <v>890</v>
      </c>
      <c r="G105" s="27" t="s">
        <v>891</v>
      </c>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row>
    <row r="106" customFormat="false" ht="14.25" hidden="false" customHeight="false" outlineLevel="0" collapsed="false">
      <c r="A106" s="27" t="s">
        <v>244</v>
      </c>
      <c r="B106" s="27" t="s">
        <v>892</v>
      </c>
      <c r="C106" s="27" t="s">
        <v>893</v>
      </c>
      <c r="D106" s="27" t="s">
        <v>894</v>
      </c>
      <c r="E106" s="27" t="s">
        <v>895</v>
      </c>
      <c r="F106" s="27" t="s">
        <v>896</v>
      </c>
      <c r="G106" s="27" t="s">
        <v>897</v>
      </c>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row>
    <row r="107" customFormat="false" ht="14.25" hidden="false" customHeight="false" outlineLevel="0" collapsed="false">
      <c r="A107" s="27" t="s">
        <v>253</v>
      </c>
      <c r="B107" s="27" t="s">
        <v>898</v>
      </c>
      <c r="C107" s="27" t="s">
        <v>899</v>
      </c>
      <c r="D107" s="27" t="s">
        <v>900</v>
      </c>
      <c r="E107" s="27" t="s">
        <v>901</v>
      </c>
      <c r="F107" s="27" t="s">
        <v>902</v>
      </c>
      <c r="G107" s="27" t="s">
        <v>903</v>
      </c>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row>
    <row r="108" customFormat="false" ht="14.25" hidden="false" customHeight="false" outlineLevel="0" collapsed="false">
      <c r="A108" s="27" t="s">
        <v>265</v>
      </c>
      <c r="B108" s="27" t="s">
        <v>904</v>
      </c>
      <c r="C108" s="27" t="s">
        <v>905</v>
      </c>
      <c r="D108" s="27" t="s">
        <v>906</v>
      </c>
      <c r="E108" s="27" t="s">
        <v>907</v>
      </c>
      <c r="F108" s="27" t="s">
        <v>908</v>
      </c>
      <c r="G108" s="27" t="s">
        <v>909</v>
      </c>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row>
    <row r="109" customFormat="false" ht="14.25" hidden="false" customHeight="false" outlineLevel="0" collapsed="false">
      <c r="A109" s="27" t="s">
        <v>285</v>
      </c>
      <c r="B109" s="27" t="s">
        <v>910</v>
      </c>
      <c r="C109" s="27" t="s">
        <v>911</v>
      </c>
      <c r="D109" s="27" t="s">
        <v>912</v>
      </c>
      <c r="E109" s="27" t="s">
        <v>913</v>
      </c>
      <c r="F109" s="27" t="s">
        <v>914</v>
      </c>
      <c r="G109" s="27" t="s">
        <v>915</v>
      </c>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row>
    <row r="110" customFormat="false" ht="14.25" hidden="false" customHeight="false" outlineLevel="0" collapsed="false">
      <c r="A110" s="27" t="s">
        <v>306</v>
      </c>
      <c r="B110" s="27" t="s">
        <v>916</v>
      </c>
      <c r="C110" s="27" t="s">
        <v>917</v>
      </c>
      <c r="D110" s="27" t="s">
        <v>918</v>
      </c>
      <c r="E110" s="27" t="s">
        <v>919</v>
      </c>
      <c r="F110" s="27" t="s">
        <v>920</v>
      </c>
      <c r="G110" s="27" t="s">
        <v>921</v>
      </c>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row>
    <row r="111" customFormat="false" ht="14.25" hidden="false" customHeight="false" outlineLevel="0" collapsed="false">
      <c r="A111" s="27" t="s">
        <v>317</v>
      </c>
      <c r="B111" s="27" t="s">
        <v>922</v>
      </c>
      <c r="C111" s="27" t="s">
        <v>923</v>
      </c>
      <c r="D111" s="27" t="s">
        <v>924</v>
      </c>
      <c r="E111" s="27" t="s">
        <v>925</v>
      </c>
      <c r="F111" s="27" t="s">
        <v>926</v>
      </c>
      <c r="G111" s="27" t="s">
        <v>927</v>
      </c>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row>
    <row r="112" customFormat="false" ht="14.25" hidden="false" customHeight="false" outlineLevel="0" collapsed="false">
      <c r="A112" s="27" t="s">
        <v>320</v>
      </c>
      <c r="B112" s="27" t="s">
        <v>928</v>
      </c>
      <c r="C112" s="27" t="s">
        <v>929</v>
      </c>
      <c r="D112" s="27" t="s">
        <v>930</v>
      </c>
      <c r="E112" s="27" t="s">
        <v>931</v>
      </c>
      <c r="F112" s="27" t="s">
        <v>932</v>
      </c>
      <c r="G112" s="27" t="s">
        <v>933</v>
      </c>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row>
    <row r="113" customFormat="false" ht="14.25" hidden="false" customHeight="false" outlineLevel="0" collapsed="false">
      <c r="A113" s="27" t="s">
        <v>327</v>
      </c>
      <c r="B113" s="27" t="s">
        <v>934</v>
      </c>
      <c r="C113" s="27" t="s">
        <v>935</v>
      </c>
      <c r="D113" s="27" t="s">
        <v>936</v>
      </c>
      <c r="E113" s="27" t="s">
        <v>937</v>
      </c>
      <c r="F113" s="27" t="s">
        <v>938</v>
      </c>
      <c r="G113" s="27" t="s">
        <v>939</v>
      </c>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row>
    <row r="114" customFormat="false" ht="14.25" hidden="false" customHeight="false" outlineLevel="0" collapsed="false">
      <c r="A114" s="27" t="s">
        <v>329</v>
      </c>
      <c r="B114" s="27" t="s">
        <v>940</v>
      </c>
      <c r="C114" s="27" t="s">
        <v>941</v>
      </c>
      <c r="D114" s="27" t="s">
        <v>942</v>
      </c>
      <c r="E114" s="27" t="s">
        <v>943</v>
      </c>
      <c r="F114" s="27" t="s">
        <v>944</v>
      </c>
      <c r="G114" s="27" t="s">
        <v>945</v>
      </c>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row>
    <row r="115" customFormat="false" ht="14.25" hidden="false" customHeight="false" outlineLevel="0" collapsed="false">
      <c r="A115" s="27" t="s">
        <v>341</v>
      </c>
      <c r="B115" s="27" t="s">
        <v>946</v>
      </c>
      <c r="C115" s="27" t="s">
        <v>947</v>
      </c>
      <c r="D115" s="27" t="s">
        <v>948</v>
      </c>
      <c r="E115" s="27" t="s">
        <v>949</v>
      </c>
      <c r="F115" s="27" t="s">
        <v>950</v>
      </c>
      <c r="G115" s="27" t="s">
        <v>951</v>
      </c>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row>
    <row r="116" customFormat="false" ht="14.25" hidden="false" customHeight="false" outlineLevel="0" collapsed="false">
      <c r="A116" s="27" t="s">
        <v>390</v>
      </c>
      <c r="B116" s="27" t="s">
        <v>952</v>
      </c>
      <c r="C116" s="27" t="s">
        <v>953</v>
      </c>
      <c r="D116" s="27" t="s">
        <v>954</v>
      </c>
      <c r="E116" s="27" t="s">
        <v>955</v>
      </c>
      <c r="F116" s="27" t="s">
        <v>956</v>
      </c>
      <c r="G116" s="27" t="s">
        <v>957</v>
      </c>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row>
    <row r="117" customFormat="false" ht="14.25" hidden="false" customHeight="false" outlineLevel="0" collapsed="false">
      <c r="A117" s="27" t="s">
        <v>400</v>
      </c>
      <c r="B117" s="27" t="s">
        <v>958</v>
      </c>
      <c r="C117" s="27" t="s">
        <v>959</v>
      </c>
      <c r="D117" s="27" t="s">
        <v>960</v>
      </c>
      <c r="E117" s="27" t="s">
        <v>961</v>
      </c>
      <c r="F117" s="27" t="s">
        <v>962</v>
      </c>
      <c r="G117" s="27" t="s">
        <v>963</v>
      </c>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row>
    <row r="118" customFormat="false" ht="14.25" hidden="false" customHeight="false" outlineLevel="0" collapsed="false">
      <c r="A118" s="27" t="s">
        <v>404</v>
      </c>
      <c r="B118" s="27" t="s">
        <v>964</v>
      </c>
      <c r="C118" s="27" t="s">
        <v>965</v>
      </c>
      <c r="D118" s="27" t="s">
        <v>966</v>
      </c>
      <c r="E118" s="27" t="s">
        <v>967</v>
      </c>
      <c r="F118" s="27" t="s">
        <v>968</v>
      </c>
      <c r="G118" s="27" t="s">
        <v>969</v>
      </c>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row>
    <row r="119" customFormat="false" ht="14.25" hidden="false" customHeight="false" outlineLevel="0" collapsed="false">
      <c r="A119" s="27" t="s">
        <v>405</v>
      </c>
      <c r="B119" s="27" t="s">
        <v>970</v>
      </c>
      <c r="C119" s="27" t="s">
        <v>971</v>
      </c>
      <c r="D119" s="27" t="s">
        <v>972</v>
      </c>
      <c r="E119" s="27" t="s">
        <v>973</v>
      </c>
      <c r="F119" s="27" t="s">
        <v>974</v>
      </c>
      <c r="G119" s="27" t="s">
        <v>975</v>
      </c>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row>
    <row r="120" customFormat="false" ht="14.25" hidden="false" customHeight="false" outlineLevel="0" collapsed="false">
      <c r="A120" s="27" t="s">
        <v>406</v>
      </c>
      <c r="B120" s="27" t="s">
        <v>976</v>
      </c>
      <c r="C120" s="27" t="s">
        <v>977</v>
      </c>
      <c r="D120" s="27" t="s">
        <v>978</v>
      </c>
      <c r="E120" s="27" t="s">
        <v>979</v>
      </c>
      <c r="F120" s="27" t="s">
        <v>980</v>
      </c>
      <c r="G120" s="27" t="s">
        <v>981</v>
      </c>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row>
    <row r="121" customFormat="false" ht="14.25" hidden="false" customHeight="false" outlineLevel="0" collapsed="false">
      <c r="A121" s="27" t="s">
        <v>408</v>
      </c>
      <c r="B121" s="27" t="s">
        <v>982</v>
      </c>
      <c r="C121" s="27" t="s">
        <v>983</v>
      </c>
      <c r="D121" s="27" t="s">
        <v>984</v>
      </c>
      <c r="E121" s="27" t="s">
        <v>985</v>
      </c>
      <c r="F121" s="27" t="s">
        <v>986</v>
      </c>
      <c r="G121" s="27" t="s">
        <v>987</v>
      </c>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row>
    <row r="122" customFormat="false" ht="14.25" hidden="false" customHeight="false" outlineLevel="0" collapsed="false">
      <c r="A122" s="27" t="s">
        <v>67</v>
      </c>
      <c r="B122" s="27" t="s">
        <v>988</v>
      </c>
      <c r="C122" s="27" t="s">
        <v>989</v>
      </c>
      <c r="D122" s="27" t="s">
        <v>990</v>
      </c>
      <c r="E122" s="27" t="s">
        <v>991</v>
      </c>
      <c r="F122" s="27" t="s">
        <v>992</v>
      </c>
      <c r="G122" s="27" t="s">
        <v>993</v>
      </c>
      <c r="H122" s="27" t="s">
        <v>994</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row>
    <row r="123" customFormat="false" ht="14.25" hidden="false" customHeight="false" outlineLevel="0" collapsed="false">
      <c r="A123" s="27" t="s">
        <v>96</v>
      </c>
      <c r="B123" s="27" t="s">
        <v>995</v>
      </c>
      <c r="C123" s="27" t="s">
        <v>996</v>
      </c>
      <c r="D123" s="27" t="s">
        <v>997</v>
      </c>
      <c r="E123" s="27" t="s">
        <v>998</v>
      </c>
      <c r="F123" s="27" t="s">
        <v>999</v>
      </c>
      <c r="G123" s="27" t="s">
        <v>1000</v>
      </c>
      <c r="H123" s="27" t="s">
        <v>1001</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row>
    <row r="124" customFormat="false" ht="14.25" hidden="false" customHeight="false" outlineLevel="0" collapsed="false">
      <c r="A124" s="27" t="s">
        <v>104</v>
      </c>
      <c r="B124" s="27" t="s">
        <v>792</v>
      </c>
      <c r="C124" s="27" t="s">
        <v>791</v>
      </c>
      <c r="D124" s="27" t="s">
        <v>1002</v>
      </c>
      <c r="E124" s="27" t="s">
        <v>1003</v>
      </c>
      <c r="F124" s="27" t="s">
        <v>1004</v>
      </c>
      <c r="G124" s="27" t="s">
        <v>1005</v>
      </c>
      <c r="H124" s="27" t="s">
        <v>1006</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row>
    <row r="125" customFormat="false" ht="14.25" hidden="false" customHeight="false" outlineLevel="0" collapsed="false">
      <c r="A125" s="27" t="s">
        <v>105</v>
      </c>
      <c r="B125" s="27" t="s">
        <v>1007</v>
      </c>
      <c r="C125" s="27" t="s">
        <v>1008</v>
      </c>
      <c r="D125" s="27" t="s">
        <v>1009</v>
      </c>
      <c r="E125" s="27" t="s">
        <v>1010</v>
      </c>
      <c r="F125" s="27" t="s">
        <v>1011</v>
      </c>
      <c r="G125" s="27" t="s">
        <v>1012</v>
      </c>
      <c r="H125" s="27" t="s">
        <v>1013</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row>
    <row r="126" customFormat="false" ht="14.25" hidden="false" customHeight="false" outlineLevel="0" collapsed="false">
      <c r="A126" s="27" t="s">
        <v>108</v>
      </c>
      <c r="B126" s="27" t="s">
        <v>1014</v>
      </c>
      <c r="C126" s="27" t="s">
        <v>1015</v>
      </c>
      <c r="D126" s="27" t="s">
        <v>1016</v>
      </c>
      <c r="E126" s="27" t="s">
        <v>1017</v>
      </c>
      <c r="F126" s="27" t="s">
        <v>1018</v>
      </c>
      <c r="G126" s="27" t="s">
        <v>1019</v>
      </c>
      <c r="H126" s="27" t="s">
        <v>1020</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row>
    <row r="127" customFormat="false" ht="14.25" hidden="false" customHeight="false" outlineLevel="0" collapsed="false">
      <c r="A127" s="27" t="s">
        <v>110</v>
      </c>
      <c r="B127" s="27" t="s">
        <v>816</v>
      </c>
      <c r="C127" s="27" t="s">
        <v>1021</v>
      </c>
      <c r="D127" s="27" t="s">
        <v>1022</v>
      </c>
      <c r="E127" s="27" t="s">
        <v>1023</v>
      </c>
      <c r="F127" s="27" t="s">
        <v>1024</v>
      </c>
      <c r="G127" s="27" t="s">
        <v>1025</v>
      </c>
      <c r="H127" s="27" t="s">
        <v>1026</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row>
    <row r="128" customFormat="false" ht="14.25" hidden="false" customHeight="false" outlineLevel="0" collapsed="false">
      <c r="A128" s="27" t="s">
        <v>111</v>
      </c>
      <c r="B128" s="27" t="s">
        <v>1027</v>
      </c>
      <c r="C128" s="27" t="s">
        <v>1028</v>
      </c>
      <c r="D128" s="27" t="s">
        <v>1029</v>
      </c>
      <c r="E128" s="27" t="s">
        <v>1030</v>
      </c>
      <c r="F128" s="27" t="s">
        <v>1031</v>
      </c>
      <c r="G128" s="27" t="s">
        <v>1032</v>
      </c>
      <c r="H128" s="27" t="s">
        <v>1033</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row>
    <row r="129" customFormat="false" ht="14.25" hidden="false" customHeight="false" outlineLevel="0" collapsed="false">
      <c r="A129" s="27" t="s">
        <v>113</v>
      </c>
      <c r="B129" s="27" t="s">
        <v>1034</v>
      </c>
      <c r="C129" s="27" t="s">
        <v>1035</v>
      </c>
      <c r="D129" s="27" t="s">
        <v>1036</v>
      </c>
      <c r="E129" s="27" t="s">
        <v>1037</v>
      </c>
      <c r="F129" s="27" t="s">
        <v>1038</v>
      </c>
      <c r="G129" s="27" t="s">
        <v>1039</v>
      </c>
      <c r="H129" s="27" t="s">
        <v>1040</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row>
    <row r="130" customFormat="false" ht="14.25" hidden="false" customHeight="false" outlineLevel="0" collapsed="false">
      <c r="A130" s="27" t="s">
        <v>114</v>
      </c>
      <c r="B130" s="27" t="s">
        <v>1041</v>
      </c>
      <c r="C130" s="27" t="s">
        <v>1042</v>
      </c>
      <c r="D130" s="27" t="s">
        <v>1043</v>
      </c>
      <c r="E130" s="27" t="s">
        <v>1044</v>
      </c>
      <c r="F130" s="27" t="s">
        <v>1045</v>
      </c>
      <c r="G130" s="27" t="s">
        <v>1046</v>
      </c>
      <c r="H130" s="27" t="s">
        <v>104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row>
    <row r="131" customFormat="false" ht="14.25" hidden="false" customHeight="false" outlineLevel="0" collapsed="false">
      <c r="A131" s="27" t="s">
        <v>121</v>
      </c>
      <c r="B131" s="27" t="s">
        <v>1048</v>
      </c>
      <c r="C131" s="27" t="s">
        <v>1049</v>
      </c>
      <c r="D131" s="27" t="s">
        <v>1050</v>
      </c>
      <c r="E131" s="27" t="s">
        <v>1051</v>
      </c>
      <c r="F131" s="27" t="s">
        <v>1052</v>
      </c>
      <c r="G131" s="27" t="s">
        <v>1053</v>
      </c>
      <c r="H131" s="27" t="s">
        <v>1054</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row>
    <row r="132" customFormat="false" ht="14.25" hidden="false" customHeight="false" outlineLevel="0" collapsed="false">
      <c r="A132" s="27" t="s">
        <v>144</v>
      </c>
      <c r="B132" s="27" t="s">
        <v>1055</v>
      </c>
      <c r="C132" s="27" t="s">
        <v>1056</v>
      </c>
      <c r="D132" s="27" t="s">
        <v>1057</v>
      </c>
      <c r="E132" s="27" t="s">
        <v>1058</v>
      </c>
      <c r="F132" s="27" t="s">
        <v>1059</v>
      </c>
      <c r="G132" s="27" t="s">
        <v>1060</v>
      </c>
      <c r="H132" s="27" t="s">
        <v>1061</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row>
    <row r="133" customFormat="false" ht="14.25" hidden="false" customHeight="false" outlineLevel="0" collapsed="false">
      <c r="A133" s="27" t="s">
        <v>150</v>
      </c>
      <c r="B133" s="27" t="s">
        <v>1062</v>
      </c>
      <c r="C133" s="27" t="s">
        <v>1063</v>
      </c>
      <c r="D133" s="27" t="s">
        <v>1064</v>
      </c>
      <c r="E133" s="27" t="s">
        <v>1065</v>
      </c>
      <c r="F133" s="27" t="s">
        <v>1066</v>
      </c>
      <c r="G133" s="27" t="s">
        <v>1067</v>
      </c>
      <c r="H133" s="27" t="s">
        <v>1068</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row>
    <row r="134" customFormat="false" ht="14.25" hidden="false" customHeight="false" outlineLevel="0" collapsed="false">
      <c r="A134" s="27" t="s">
        <v>160</v>
      </c>
      <c r="B134" s="27" t="s">
        <v>1069</v>
      </c>
      <c r="C134" s="27" t="s">
        <v>1070</v>
      </c>
      <c r="D134" s="27" t="s">
        <v>1071</v>
      </c>
      <c r="E134" s="27" t="s">
        <v>1072</v>
      </c>
      <c r="F134" s="27" t="s">
        <v>1073</v>
      </c>
      <c r="G134" s="27" t="s">
        <v>1074</v>
      </c>
      <c r="H134" s="27" t="s">
        <v>1075</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row>
    <row r="135" customFormat="false" ht="14.25" hidden="false" customHeight="false" outlineLevel="0" collapsed="false">
      <c r="A135" s="27" t="s">
        <v>171</v>
      </c>
      <c r="B135" s="27" t="s">
        <v>1076</v>
      </c>
      <c r="C135" s="27" t="s">
        <v>1077</v>
      </c>
      <c r="D135" s="27" t="s">
        <v>1078</v>
      </c>
      <c r="E135" s="27" t="s">
        <v>1079</v>
      </c>
      <c r="F135" s="27" t="s">
        <v>1080</v>
      </c>
      <c r="G135" s="27" t="s">
        <v>1081</v>
      </c>
      <c r="H135" s="27" t="s">
        <v>108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row>
    <row r="136" customFormat="false" ht="14.25" hidden="false" customHeight="false" outlineLevel="0" collapsed="false">
      <c r="A136" s="27" t="s">
        <v>172</v>
      </c>
      <c r="B136" s="27" t="s">
        <v>1083</v>
      </c>
      <c r="C136" s="27" t="s">
        <v>1084</v>
      </c>
      <c r="D136" s="27" t="s">
        <v>1085</v>
      </c>
      <c r="E136" s="27" t="s">
        <v>1086</v>
      </c>
      <c r="F136" s="27" t="s">
        <v>1087</v>
      </c>
      <c r="G136" s="27" t="s">
        <v>1088</v>
      </c>
      <c r="H136" s="27" t="s">
        <v>1089</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row>
    <row r="137" customFormat="false" ht="14.25" hidden="false" customHeight="false" outlineLevel="0" collapsed="false">
      <c r="A137" s="27" t="s">
        <v>177</v>
      </c>
      <c r="B137" s="27" t="s">
        <v>1090</v>
      </c>
      <c r="C137" s="27" t="s">
        <v>1091</v>
      </c>
      <c r="D137" s="27" t="s">
        <v>1092</v>
      </c>
      <c r="E137" s="27" t="s">
        <v>1093</v>
      </c>
      <c r="F137" s="27" t="s">
        <v>1094</v>
      </c>
      <c r="G137" s="27" t="s">
        <v>1095</v>
      </c>
      <c r="H137" s="27" t="s">
        <v>1096</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row>
    <row r="138" customFormat="false" ht="14.25" hidden="false" customHeight="false" outlineLevel="0" collapsed="false">
      <c r="A138" s="27" t="s">
        <v>181</v>
      </c>
      <c r="B138" s="27" t="s">
        <v>1097</v>
      </c>
      <c r="C138" s="27" t="s">
        <v>1098</v>
      </c>
      <c r="D138" s="27" t="s">
        <v>1099</v>
      </c>
      <c r="E138" s="27" t="s">
        <v>1100</v>
      </c>
      <c r="F138" s="27" t="s">
        <v>1101</v>
      </c>
      <c r="G138" s="27" t="s">
        <v>1102</v>
      </c>
      <c r="H138" s="27" t="s">
        <v>1103</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row>
    <row r="139" customFormat="false" ht="14.25" hidden="false" customHeight="false" outlineLevel="0" collapsed="false">
      <c r="A139" s="27" t="s">
        <v>184</v>
      </c>
      <c r="B139" s="27" t="s">
        <v>1104</v>
      </c>
      <c r="C139" s="27" t="s">
        <v>1105</v>
      </c>
      <c r="D139" s="27" t="s">
        <v>1106</v>
      </c>
      <c r="E139" s="27" t="s">
        <v>1107</v>
      </c>
      <c r="F139" s="27" t="s">
        <v>1108</v>
      </c>
      <c r="G139" s="27" t="s">
        <v>1109</v>
      </c>
      <c r="H139" s="27" t="s">
        <v>1110</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row>
    <row r="140" customFormat="false" ht="14.25" hidden="false" customHeight="false" outlineLevel="0" collapsed="false">
      <c r="A140" s="27" t="s">
        <v>193</v>
      </c>
      <c r="B140" s="27" t="s">
        <v>1111</v>
      </c>
      <c r="C140" s="27" t="s">
        <v>524</v>
      </c>
      <c r="D140" s="27" t="s">
        <v>1112</v>
      </c>
      <c r="E140" s="27" t="s">
        <v>1113</v>
      </c>
      <c r="F140" s="27" t="s">
        <v>1114</v>
      </c>
      <c r="G140" s="27" t="s">
        <v>1115</v>
      </c>
      <c r="H140" s="27" t="s">
        <v>1116</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row>
    <row r="141" customFormat="false" ht="14.25" hidden="false" customHeight="false" outlineLevel="0" collapsed="false">
      <c r="A141" s="27" t="s">
        <v>222</v>
      </c>
      <c r="B141" s="27" t="s">
        <v>1117</v>
      </c>
      <c r="C141" s="27" t="s">
        <v>1118</v>
      </c>
      <c r="D141" s="27" t="s">
        <v>1119</v>
      </c>
      <c r="E141" s="27" t="s">
        <v>1120</v>
      </c>
      <c r="F141" s="27" t="s">
        <v>1121</v>
      </c>
      <c r="G141" s="27" t="s">
        <v>1122</v>
      </c>
      <c r="H141" s="27" t="s">
        <v>1123</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row>
    <row r="142" customFormat="false" ht="14.25" hidden="false" customHeight="false" outlineLevel="0" collapsed="false">
      <c r="A142" s="27" t="s">
        <v>250</v>
      </c>
      <c r="B142" s="27" t="s">
        <v>1124</v>
      </c>
      <c r="C142" s="27" t="s">
        <v>1125</v>
      </c>
      <c r="D142" s="27" t="s">
        <v>1126</v>
      </c>
      <c r="E142" s="27" t="s">
        <v>1127</v>
      </c>
      <c r="F142" s="27" t="s">
        <v>1128</v>
      </c>
      <c r="G142" s="27" t="s">
        <v>1129</v>
      </c>
      <c r="H142" s="27" t="s">
        <v>1130</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row>
    <row r="143" customFormat="false" ht="14.25" hidden="false" customHeight="false" outlineLevel="0" collapsed="false">
      <c r="A143" s="27" t="s">
        <v>276</v>
      </c>
      <c r="B143" s="27" t="s">
        <v>1131</v>
      </c>
      <c r="C143" s="27" t="s">
        <v>1132</v>
      </c>
      <c r="D143" s="27" t="s">
        <v>1133</v>
      </c>
      <c r="E143" s="27" t="s">
        <v>1134</v>
      </c>
      <c r="F143" s="27" t="s">
        <v>1135</v>
      </c>
      <c r="G143" s="27" t="s">
        <v>1136</v>
      </c>
      <c r="H143" s="27" t="s">
        <v>1137</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row>
    <row r="144" customFormat="false" ht="14.25" hidden="false" customHeight="false" outlineLevel="0" collapsed="false">
      <c r="A144" s="27" t="s">
        <v>278</v>
      </c>
      <c r="B144" s="27" t="s">
        <v>1138</v>
      </c>
      <c r="C144" s="27" t="s">
        <v>1139</v>
      </c>
      <c r="D144" s="27" t="s">
        <v>1140</v>
      </c>
      <c r="E144" s="27" t="s">
        <v>1141</v>
      </c>
      <c r="F144" s="27" t="s">
        <v>1142</v>
      </c>
      <c r="G144" s="27" t="s">
        <v>1143</v>
      </c>
      <c r="H144" s="27" t="s">
        <v>1144</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row>
    <row r="145" customFormat="false" ht="14.25" hidden="false" customHeight="false" outlineLevel="0" collapsed="false">
      <c r="A145" s="27" t="s">
        <v>297</v>
      </c>
      <c r="B145" s="27" t="s">
        <v>1145</v>
      </c>
      <c r="C145" s="27" t="s">
        <v>1146</v>
      </c>
      <c r="D145" s="27" t="s">
        <v>1147</v>
      </c>
      <c r="E145" s="27" t="s">
        <v>1148</v>
      </c>
      <c r="F145" s="27" t="s">
        <v>1149</v>
      </c>
      <c r="G145" s="27" t="s">
        <v>1150</v>
      </c>
      <c r="H145" s="27" t="s">
        <v>1151</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row>
    <row r="146" customFormat="false" ht="14.25" hidden="false" customHeight="false" outlineLevel="0" collapsed="false">
      <c r="A146" s="27" t="s">
        <v>302</v>
      </c>
      <c r="B146" s="27" t="s">
        <v>1152</v>
      </c>
      <c r="C146" s="27" t="s">
        <v>1153</v>
      </c>
      <c r="D146" s="27" t="s">
        <v>1154</v>
      </c>
      <c r="E146" s="27" t="s">
        <v>1155</v>
      </c>
      <c r="F146" s="27" t="s">
        <v>1156</v>
      </c>
      <c r="G146" s="27" t="s">
        <v>1157</v>
      </c>
      <c r="H146" s="27" t="s">
        <v>1158</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row>
    <row r="147" customFormat="false" ht="14.25" hidden="false" customHeight="false" outlineLevel="0" collapsed="false">
      <c r="A147" s="27" t="s">
        <v>307</v>
      </c>
      <c r="B147" s="27" t="s">
        <v>1159</v>
      </c>
      <c r="C147" s="27" t="s">
        <v>1160</v>
      </c>
      <c r="D147" s="27" t="s">
        <v>1161</v>
      </c>
      <c r="E147" s="27" t="s">
        <v>1162</v>
      </c>
      <c r="F147" s="27" t="s">
        <v>1163</v>
      </c>
      <c r="G147" s="27" t="s">
        <v>1164</v>
      </c>
      <c r="H147" s="27" t="s">
        <v>1165</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row>
    <row r="148" customFormat="false" ht="14.25" hidden="false" customHeight="false" outlineLevel="0" collapsed="false">
      <c r="A148" s="27" t="s">
        <v>319</v>
      </c>
      <c r="B148" s="27" t="s">
        <v>1166</v>
      </c>
      <c r="C148" s="27" t="s">
        <v>1167</v>
      </c>
      <c r="D148" s="27" t="s">
        <v>1168</v>
      </c>
      <c r="E148" s="27" t="s">
        <v>1169</v>
      </c>
      <c r="F148" s="27" t="s">
        <v>1170</v>
      </c>
      <c r="G148" s="27" t="s">
        <v>1171</v>
      </c>
      <c r="H148" s="27" t="s">
        <v>1172</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row>
    <row r="149" customFormat="false" ht="14.25" hidden="false" customHeight="false" outlineLevel="0" collapsed="false">
      <c r="A149" s="27" t="s">
        <v>322</v>
      </c>
      <c r="B149" s="27" t="s">
        <v>1173</v>
      </c>
      <c r="C149" s="27" t="s">
        <v>1174</v>
      </c>
      <c r="D149" s="27" t="s">
        <v>1175</v>
      </c>
      <c r="E149" s="27" t="s">
        <v>1176</v>
      </c>
      <c r="F149" s="27" t="s">
        <v>1177</v>
      </c>
      <c r="G149" s="27" t="s">
        <v>1178</v>
      </c>
      <c r="H149" s="27" t="s">
        <v>1179</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row>
    <row r="150" customFormat="false" ht="14.25" hidden="false" customHeight="false" outlineLevel="0" collapsed="false">
      <c r="A150" s="27" t="s">
        <v>330</v>
      </c>
      <c r="B150" s="27" t="s">
        <v>1180</v>
      </c>
      <c r="C150" s="27" t="s">
        <v>1181</v>
      </c>
      <c r="D150" s="27" t="s">
        <v>1182</v>
      </c>
      <c r="E150" s="27" t="s">
        <v>1183</v>
      </c>
      <c r="F150" s="27" t="s">
        <v>1184</v>
      </c>
      <c r="G150" s="27" t="s">
        <v>1185</v>
      </c>
      <c r="H150" s="27" t="s">
        <v>1186</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row>
    <row r="151" customFormat="false" ht="14.25" hidden="false" customHeight="false" outlineLevel="0" collapsed="false">
      <c r="A151" s="27" t="s">
        <v>368</v>
      </c>
      <c r="B151" s="27" t="s">
        <v>1187</v>
      </c>
      <c r="C151" s="27" t="s">
        <v>1188</v>
      </c>
      <c r="D151" s="27" t="s">
        <v>1189</v>
      </c>
      <c r="E151" s="27" t="s">
        <v>1190</v>
      </c>
      <c r="F151" s="27" t="s">
        <v>1191</v>
      </c>
      <c r="G151" s="27" t="s">
        <v>1192</v>
      </c>
      <c r="H151" s="27" t="s">
        <v>1193</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row>
    <row r="152" customFormat="false" ht="14.25" hidden="false" customHeight="false" outlineLevel="0" collapsed="false">
      <c r="A152" s="27" t="s">
        <v>371</v>
      </c>
      <c r="B152" s="27" t="s">
        <v>1194</v>
      </c>
      <c r="C152" s="27" t="s">
        <v>1195</v>
      </c>
      <c r="D152" s="27" t="s">
        <v>1196</v>
      </c>
      <c r="E152" s="27" t="s">
        <v>1197</v>
      </c>
      <c r="F152" s="27" t="s">
        <v>1198</v>
      </c>
      <c r="G152" s="27" t="s">
        <v>1199</v>
      </c>
      <c r="H152" s="27" t="s">
        <v>1200</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row>
    <row r="153" customFormat="false" ht="14.25" hidden="false" customHeight="false" outlineLevel="0" collapsed="false">
      <c r="A153" s="27" t="s">
        <v>382</v>
      </c>
      <c r="B153" s="27" t="s">
        <v>1201</v>
      </c>
      <c r="C153" s="27" t="s">
        <v>1202</v>
      </c>
      <c r="D153" s="27" t="s">
        <v>1203</v>
      </c>
      <c r="E153" s="27" t="s">
        <v>1204</v>
      </c>
      <c r="F153" s="27" t="s">
        <v>1205</v>
      </c>
      <c r="G153" s="27" t="s">
        <v>1206</v>
      </c>
      <c r="H153" s="27" t="s">
        <v>1207</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row>
    <row r="154" customFormat="false" ht="14.25" hidden="false" customHeight="false" outlineLevel="0" collapsed="false">
      <c r="A154" s="27" t="s">
        <v>388</v>
      </c>
      <c r="B154" s="27" t="s">
        <v>1208</v>
      </c>
      <c r="C154" s="27" t="s">
        <v>1209</v>
      </c>
      <c r="D154" s="27" t="s">
        <v>1210</v>
      </c>
      <c r="E154" s="27" t="s">
        <v>1211</v>
      </c>
      <c r="F154" s="27" t="s">
        <v>1212</v>
      </c>
      <c r="G154" s="27" t="s">
        <v>1213</v>
      </c>
      <c r="H154" s="27" t="s">
        <v>121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row>
    <row r="155" customFormat="false" ht="14.25" hidden="false" customHeight="false" outlineLevel="0" collapsed="false">
      <c r="A155" s="27" t="s">
        <v>391</v>
      </c>
      <c r="B155" s="27" t="s">
        <v>1215</v>
      </c>
      <c r="C155" s="27" t="s">
        <v>1216</v>
      </c>
      <c r="D155" s="27" t="s">
        <v>1217</v>
      </c>
      <c r="E155" s="27" t="s">
        <v>1218</v>
      </c>
      <c r="F155" s="27" t="s">
        <v>1219</v>
      </c>
      <c r="G155" s="27" t="s">
        <v>1220</v>
      </c>
      <c r="H155" s="27" t="s">
        <v>1221</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row>
    <row r="156" customFormat="false" ht="14.25" hidden="false" customHeight="false" outlineLevel="0" collapsed="false">
      <c r="A156" s="27" t="s">
        <v>392</v>
      </c>
      <c r="B156" s="27" t="s">
        <v>1222</v>
      </c>
      <c r="C156" s="27" t="s">
        <v>1223</v>
      </c>
      <c r="D156" s="27" t="s">
        <v>1224</v>
      </c>
      <c r="E156" s="27" t="s">
        <v>1225</v>
      </c>
      <c r="F156" s="27" t="s">
        <v>1226</v>
      </c>
      <c r="G156" s="27" t="s">
        <v>1227</v>
      </c>
      <c r="H156" s="27" t="s">
        <v>122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row>
    <row r="157" customFormat="false" ht="14.25" hidden="false" customHeight="false" outlineLevel="0" collapsed="false">
      <c r="A157" s="27" t="s">
        <v>394</v>
      </c>
      <c r="B157" s="27" t="s">
        <v>1229</v>
      </c>
      <c r="C157" s="27" t="s">
        <v>1230</v>
      </c>
      <c r="D157" s="27" t="s">
        <v>1231</v>
      </c>
      <c r="E157" s="27" t="s">
        <v>1232</v>
      </c>
      <c r="F157" s="27" t="s">
        <v>1233</v>
      </c>
      <c r="G157" s="27" t="s">
        <v>1234</v>
      </c>
      <c r="H157" s="27" t="s">
        <v>1235</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row>
    <row r="158" customFormat="false" ht="14.25" hidden="false" customHeight="false" outlineLevel="0" collapsed="false">
      <c r="A158" s="27" t="s">
        <v>399</v>
      </c>
      <c r="B158" s="27" t="s">
        <v>1236</v>
      </c>
      <c r="C158" s="27" t="s">
        <v>1237</v>
      </c>
      <c r="D158" s="27" t="s">
        <v>1238</v>
      </c>
      <c r="E158" s="27" t="s">
        <v>1239</v>
      </c>
      <c r="F158" s="27" t="s">
        <v>1240</v>
      </c>
      <c r="G158" s="27" t="s">
        <v>1241</v>
      </c>
      <c r="H158" s="27" t="s">
        <v>124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row>
    <row r="159" customFormat="false" ht="14.25" hidden="false" customHeight="false" outlineLevel="0" collapsed="false">
      <c r="A159" s="27" t="s">
        <v>418</v>
      </c>
      <c r="B159" s="27" t="s">
        <v>1243</v>
      </c>
      <c r="C159" s="27" t="s">
        <v>1244</v>
      </c>
      <c r="D159" s="27" t="s">
        <v>1245</v>
      </c>
      <c r="E159" s="27" t="s">
        <v>1246</v>
      </c>
      <c r="F159" s="27" t="s">
        <v>1247</v>
      </c>
      <c r="G159" s="27" t="s">
        <v>1248</v>
      </c>
      <c r="H159" s="27" t="s">
        <v>12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row>
    <row r="160" customFormat="false" ht="14.25" hidden="false" customHeight="false" outlineLevel="0" collapsed="false">
      <c r="A160" s="27" t="s">
        <v>426</v>
      </c>
      <c r="B160" s="27" t="s">
        <v>1250</v>
      </c>
      <c r="C160" s="27" t="s">
        <v>1251</v>
      </c>
      <c r="D160" s="27" t="s">
        <v>1252</v>
      </c>
      <c r="E160" s="27" t="s">
        <v>1253</v>
      </c>
      <c r="F160" s="27" t="s">
        <v>1254</v>
      </c>
      <c r="G160" s="27" t="s">
        <v>1255</v>
      </c>
      <c r="H160" s="27" t="s">
        <v>1256</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row>
    <row r="161" customFormat="false" ht="14.25" hidden="false" customHeight="false" outlineLevel="0" collapsed="false">
      <c r="A161" s="27" t="s">
        <v>93</v>
      </c>
      <c r="B161" s="27" t="s">
        <v>1257</v>
      </c>
      <c r="C161" s="27" t="s">
        <v>1258</v>
      </c>
      <c r="D161" s="27" t="s">
        <v>1259</v>
      </c>
      <c r="E161" s="27" t="s">
        <v>1260</v>
      </c>
      <c r="F161" s="27" t="s">
        <v>1261</v>
      </c>
      <c r="G161" s="27" t="s">
        <v>1262</v>
      </c>
      <c r="H161" s="27" t="s">
        <v>1263</v>
      </c>
      <c r="I161" s="27" t="s">
        <v>1264</v>
      </c>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row>
    <row r="162" customFormat="false" ht="14.25" hidden="false" customHeight="false" outlineLevel="0" collapsed="false">
      <c r="A162" s="27" t="s">
        <v>125</v>
      </c>
      <c r="B162" s="27" t="s">
        <v>1265</v>
      </c>
      <c r="C162" s="27" t="s">
        <v>1266</v>
      </c>
      <c r="D162" s="27" t="s">
        <v>1267</v>
      </c>
      <c r="E162" s="27" t="s">
        <v>1268</v>
      </c>
      <c r="F162" s="27" t="s">
        <v>1269</v>
      </c>
      <c r="G162" s="27" t="s">
        <v>1270</v>
      </c>
      <c r="H162" s="27" t="s">
        <v>1271</v>
      </c>
      <c r="I162" s="27" t="s">
        <v>1272</v>
      </c>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row>
    <row r="163" customFormat="false" ht="14.25" hidden="false" customHeight="false" outlineLevel="0" collapsed="false">
      <c r="A163" s="27" t="s">
        <v>130</v>
      </c>
      <c r="B163" s="27" t="s">
        <v>1273</v>
      </c>
      <c r="C163" s="27" t="s">
        <v>1274</v>
      </c>
      <c r="D163" s="27" t="s">
        <v>1275</v>
      </c>
      <c r="E163" s="27" t="s">
        <v>1276</v>
      </c>
      <c r="F163" s="27" t="s">
        <v>1277</v>
      </c>
      <c r="G163" s="27" t="s">
        <v>1278</v>
      </c>
      <c r="H163" s="27" t="s">
        <v>1279</v>
      </c>
      <c r="I163" s="27" t="s">
        <v>1280</v>
      </c>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row>
    <row r="164" customFormat="false" ht="14.25" hidden="false" customHeight="false" outlineLevel="0" collapsed="false">
      <c r="A164" s="27" t="s">
        <v>131</v>
      </c>
      <c r="B164" s="27" t="s">
        <v>1281</v>
      </c>
      <c r="C164" s="27" t="s">
        <v>1282</v>
      </c>
      <c r="D164" s="27" t="s">
        <v>1283</v>
      </c>
      <c r="E164" s="27" t="s">
        <v>1284</v>
      </c>
      <c r="F164" s="27" t="s">
        <v>1285</v>
      </c>
      <c r="G164" s="27" t="s">
        <v>1286</v>
      </c>
      <c r="H164" s="27" t="s">
        <v>1287</v>
      </c>
      <c r="I164" s="27" t="s">
        <v>1288</v>
      </c>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row>
    <row r="165" customFormat="false" ht="14.25" hidden="false" customHeight="false" outlineLevel="0" collapsed="false">
      <c r="A165" s="27" t="s">
        <v>148</v>
      </c>
      <c r="B165" s="27" t="s">
        <v>1289</v>
      </c>
      <c r="C165" s="27" t="s">
        <v>1290</v>
      </c>
      <c r="D165" s="27" t="s">
        <v>1291</v>
      </c>
      <c r="E165" s="27" t="s">
        <v>1292</v>
      </c>
      <c r="F165" s="27" t="s">
        <v>1293</v>
      </c>
      <c r="G165" s="27" t="s">
        <v>1294</v>
      </c>
      <c r="H165" s="27" t="s">
        <v>1295</v>
      </c>
      <c r="I165" s="27" t="s">
        <v>1296</v>
      </c>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row>
    <row r="166" customFormat="false" ht="14.25" hidden="false" customHeight="false" outlineLevel="0" collapsed="false">
      <c r="A166" s="27" t="s">
        <v>170</v>
      </c>
      <c r="B166" s="27" t="s">
        <v>1297</v>
      </c>
      <c r="C166" s="27" t="s">
        <v>1298</v>
      </c>
      <c r="D166" s="27" t="s">
        <v>1299</v>
      </c>
      <c r="E166" s="27" t="s">
        <v>1300</v>
      </c>
      <c r="F166" s="27" t="s">
        <v>1301</v>
      </c>
      <c r="G166" s="27" t="s">
        <v>1302</v>
      </c>
      <c r="H166" s="27" t="s">
        <v>1303</v>
      </c>
      <c r="I166" s="27" t="s">
        <v>1304</v>
      </c>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row>
    <row r="167" customFormat="false" ht="14.25" hidden="false" customHeight="false" outlineLevel="0" collapsed="false">
      <c r="A167" s="27" t="s">
        <v>178</v>
      </c>
      <c r="B167" s="27" t="s">
        <v>1305</v>
      </c>
      <c r="C167" s="27" t="s">
        <v>1306</v>
      </c>
      <c r="D167" s="27" t="s">
        <v>1307</v>
      </c>
      <c r="E167" s="27" t="s">
        <v>1308</v>
      </c>
      <c r="F167" s="27" t="s">
        <v>1309</v>
      </c>
      <c r="G167" s="27" t="s">
        <v>1310</v>
      </c>
      <c r="H167" s="27" t="s">
        <v>1311</v>
      </c>
      <c r="I167" s="27" t="s">
        <v>1312</v>
      </c>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row>
    <row r="168" customFormat="false" ht="14.25" hidden="false" customHeight="false" outlineLevel="0" collapsed="false">
      <c r="A168" s="27" t="s">
        <v>179</v>
      </c>
      <c r="B168" s="27" t="s">
        <v>1313</v>
      </c>
      <c r="C168" s="27" t="s">
        <v>1314</v>
      </c>
      <c r="D168" s="27" t="s">
        <v>1315</v>
      </c>
      <c r="E168" s="27" t="s">
        <v>1316</v>
      </c>
      <c r="F168" s="27" t="s">
        <v>1317</v>
      </c>
      <c r="G168" s="27" t="s">
        <v>1318</v>
      </c>
      <c r="H168" s="27" t="s">
        <v>1319</v>
      </c>
      <c r="I168" s="27" t="s">
        <v>1320</v>
      </c>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row>
    <row r="169" customFormat="false" ht="14.25" hidden="false" customHeight="false" outlineLevel="0" collapsed="false">
      <c r="A169" s="27" t="s">
        <v>210</v>
      </c>
      <c r="B169" s="27" t="s">
        <v>1321</v>
      </c>
      <c r="C169" s="27" t="s">
        <v>1322</v>
      </c>
      <c r="D169" s="27" t="s">
        <v>1323</v>
      </c>
      <c r="E169" s="27" t="s">
        <v>1324</v>
      </c>
      <c r="F169" s="27" t="s">
        <v>1325</v>
      </c>
      <c r="G169" s="27" t="s">
        <v>1326</v>
      </c>
      <c r="H169" s="27" t="s">
        <v>1327</v>
      </c>
      <c r="I169" s="27" t="s">
        <v>1328</v>
      </c>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row>
    <row r="170" customFormat="false" ht="14.25" hidden="false" customHeight="false" outlineLevel="0" collapsed="false">
      <c r="A170" s="27" t="s">
        <v>221</v>
      </c>
      <c r="B170" s="27" t="s">
        <v>1329</v>
      </c>
      <c r="C170" s="27" t="s">
        <v>1330</v>
      </c>
      <c r="D170" s="27" t="s">
        <v>1331</v>
      </c>
      <c r="E170" s="27" t="s">
        <v>1332</v>
      </c>
      <c r="F170" s="27" t="s">
        <v>1333</v>
      </c>
      <c r="G170" s="27" t="s">
        <v>1334</v>
      </c>
      <c r="H170" s="27" t="s">
        <v>1335</v>
      </c>
      <c r="I170" s="27" t="s">
        <v>1336</v>
      </c>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row>
    <row r="171" customFormat="false" ht="14.25" hidden="false" customHeight="false" outlineLevel="0" collapsed="false">
      <c r="A171" s="27" t="s">
        <v>245</v>
      </c>
      <c r="B171" s="27" t="s">
        <v>1337</v>
      </c>
      <c r="C171" s="27" t="s">
        <v>1338</v>
      </c>
      <c r="D171" s="27" t="s">
        <v>1339</v>
      </c>
      <c r="E171" s="27" t="s">
        <v>1340</v>
      </c>
      <c r="F171" s="27" t="s">
        <v>1341</v>
      </c>
      <c r="G171" s="27" t="s">
        <v>1342</v>
      </c>
      <c r="H171" s="27" t="s">
        <v>1343</v>
      </c>
      <c r="I171" s="27" t="s">
        <v>1344</v>
      </c>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row>
    <row r="172" customFormat="false" ht="14.25" hidden="false" customHeight="false" outlineLevel="0" collapsed="false">
      <c r="A172" s="27" t="s">
        <v>251</v>
      </c>
      <c r="B172" s="27" t="s">
        <v>1345</v>
      </c>
      <c r="C172" s="27" t="s">
        <v>1346</v>
      </c>
      <c r="D172" s="27" t="s">
        <v>1347</v>
      </c>
      <c r="E172" s="27" t="s">
        <v>1348</v>
      </c>
      <c r="F172" s="27" t="s">
        <v>1349</v>
      </c>
      <c r="G172" s="27" t="s">
        <v>1350</v>
      </c>
      <c r="H172" s="27" t="s">
        <v>1351</v>
      </c>
      <c r="I172" s="27" t="s">
        <v>1352</v>
      </c>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row>
    <row r="173" customFormat="false" ht="14.25" hidden="false" customHeight="false" outlineLevel="0" collapsed="false">
      <c r="A173" s="27" t="s">
        <v>270</v>
      </c>
      <c r="B173" s="27" t="s">
        <v>1353</v>
      </c>
      <c r="C173" s="27" t="s">
        <v>1354</v>
      </c>
      <c r="D173" s="27" t="s">
        <v>1355</v>
      </c>
      <c r="E173" s="27" t="s">
        <v>1356</v>
      </c>
      <c r="F173" s="27" t="s">
        <v>1357</v>
      </c>
      <c r="G173" s="27" t="s">
        <v>1358</v>
      </c>
      <c r="H173" s="27" t="s">
        <v>1359</v>
      </c>
      <c r="I173" s="27" t="s">
        <v>1360</v>
      </c>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row>
    <row r="174" customFormat="false" ht="14.25" hidden="false" customHeight="false" outlineLevel="0" collapsed="false">
      <c r="A174" s="27" t="s">
        <v>281</v>
      </c>
      <c r="B174" s="27" t="s">
        <v>1361</v>
      </c>
      <c r="C174" s="27" t="s">
        <v>1362</v>
      </c>
      <c r="D174" s="27" t="s">
        <v>1363</v>
      </c>
      <c r="E174" s="27" t="s">
        <v>1364</v>
      </c>
      <c r="F174" s="27" t="s">
        <v>1365</v>
      </c>
      <c r="G174" s="27" t="s">
        <v>1366</v>
      </c>
      <c r="H174" s="27" t="s">
        <v>1367</v>
      </c>
      <c r="I174" s="27" t="s">
        <v>1368</v>
      </c>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row>
    <row r="175" customFormat="false" ht="14.25" hidden="false" customHeight="false" outlineLevel="0" collapsed="false">
      <c r="A175" s="27" t="s">
        <v>283</v>
      </c>
      <c r="B175" s="27" t="s">
        <v>1369</v>
      </c>
      <c r="C175" s="27" t="s">
        <v>1370</v>
      </c>
      <c r="D175" s="27" t="s">
        <v>1371</v>
      </c>
      <c r="E175" s="27" t="s">
        <v>1372</v>
      </c>
      <c r="F175" s="27" t="s">
        <v>1373</v>
      </c>
      <c r="G175" s="27" t="s">
        <v>1374</v>
      </c>
      <c r="H175" s="27" t="s">
        <v>1375</v>
      </c>
      <c r="I175" s="27" t="s">
        <v>1376</v>
      </c>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row>
    <row r="176" customFormat="false" ht="14.25" hidden="false" customHeight="false" outlineLevel="0" collapsed="false">
      <c r="A176" s="27" t="s">
        <v>287</v>
      </c>
      <c r="B176" s="27" t="s">
        <v>1377</v>
      </c>
      <c r="C176" s="27" t="s">
        <v>1378</v>
      </c>
      <c r="D176" s="27" t="s">
        <v>1379</v>
      </c>
      <c r="E176" s="27" t="s">
        <v>1380</v>
      </c>
      <c r="F176" s="27" t="s">
        <v>1381</v>
      </c>
      <c r="G176" s="27" t="s">
        <v>1382</v>
      </c>
      <c r="H176" s="27" t="s">
        <v>1383</v>
      </c>
      <c r="I176" s="27" t="s">
        <v>1384</v>
      </c>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row>
    <row r="177" customFormat="false" ht="14.25" hidden="false" customHeight="false" outlineLevel="0" collapsed="false">
      <c r="A177" s="27" t="s">
        <v>331</v>
      </c>
      <c r="B177" s="27" t="s">
        <v>1385</v>
      </c>
      <c r="C177" s="27" t="s">
        <v>1386</v>
      </c>
      <c r="D177" s="27" t="s">
        <v>1387</v>
      </c>
      <c r="E177" s="27" t="s">
        <v>1388</v>
      </c>
      <c r="F177" s="27" t="s">
        <v>1389</v>
      </c>
      <c r="G177" s="27" t="s">
        <v>1390</v>
      </c>
      <c r="H177" s="27" t="s">
        <v>1391</v>
      </c>
      <c r="I177" s="27" t="s">
        <v>1392</v>
      </c>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row>
    <row r="178" customFormat="false" ht="14.25" hidden="false" customHeight="false" outlineLevel="0" collapsed="false">
      <c r="A178" s="27" t="s">
        <v>342</v>
      </c>
      <c r="B178" s="27" t="s">
        <v>1393</v>
      </c>
      <c r="C178" s="27" t="s">
        <v>1394</v>
      </c>
      <c r="D178" s="27" t="s">
        <v>1395</v>
      </c>
      <c r="E178" s="27" t="s">
        <v>1396</v>
      </c>
      <c r="F178" s="27" t="s">
        <v>1397</v>
      </c>
      <c r="G178" s="27" t="s">
        <v>1398</v>
      </c>
      <c r="H178" s="27" t="s">
        <v>1399</v>
      </c>
      <c r="I178" s="27" t="s">
        <v>1400</v>
      </c>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row>
    <row r="179" customFormat="false" ht="14.25" hidden="false" customHeight="false" outlineLevel="0" collapsed="false">
      <c r="A179" s="27" t="s">
        <v>344</v>
      </c>
      <c r="B179" s="27" t="s">
        <v>1401</v>
      </c>
      <c r="C179" s="27" t="s">
        <v>1402</v>
      </c>
      <c r="D179" s="27" t="s">
        <v>1403</v>
      </c>
      <c r="E179" s="27" t="s">
        <v>1404</v>
      </c>
      <c r="F179" s="27" t="s">
        <v>1405</v>
      </c>
      <c r="G179" s="27" t="s">
        <v>1406</v>
      </c>
      <c r="H179" s="27" t="s">
        <v>1407</v>
      </c>
      <c r="I179" s="27" t="s">
        <v>1408</v>
      </c>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row>
    <row r="180" customFormat="false" ht="14.25" hidden="false" customHeight="false" outlineLevel="0" collapsed="false">
      <c r="A180" s="27" t="s">
        <v>355</v>
      </c>
      <c r="B180" s="27" t="s">
        <v>1409</v>
      </c>
      <c r="C180" s="27" t="s">
        <v>1410</v>
      </c>
      <c r="D180" s="27" t="s">
        <v>1411</v>
      </c>
      <c r="E180" s="27" t="s">
        <v>1412</v>
      </c>
      <c r="F180" s="27" t="s">
        <v>1413</v>
      </c>
      <c r="G180" s="27" t="s">
        <v>1414</v>
      </c>
      <c r="H180" s="27" t="s">
        <v>1415</v>
      </c>
      <c r="I180" s="27" t="s">
        <v>1416</v>
      </c>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row>
    <row r="181" customFormat="false" ht="14.25" hidden="false" customHeight="false" outlineLevel="0" collapsed="false">
      <c r="A181" s="27" t="s">
        <v>358</v>
      </c>
      <c r="B181" s="27" t="s">
        <v>1417</v>
      </c>
      <c r="C181" s="27" t="s">
        <v>1418</v>
      </c>
      <c r="D181" s="27" t="s">
        <v>1419</v>
      </c>
      <c r="E181" s="27" t="s">
        <v>1420</v>
      </c>
      <c r="F181" s="27" t="s">
        <v>1421</v>
      </c>
      <c r="G181" s="27" t="s">
        <v>1422</v>
      </c>
      <c r="H181" s="27" t="s">
        <v>1423</v>
      </c>
      <c r="I181" s="27" t="s">
        <v>1424</v>
      </c>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row>
    <row r="182" customFormat="false" ht="14.25" hidden="false" customHeight="false" outlineLevel="0" collapsed="false">
      <c r="A182" s="27" t="s">
        <v>365</v>
      </c>
      <c r="B182" s="27" t="s">
        <v>1425</v>
      </c>
      <c r="C182" s="27" t="s">
        <v>1426</v>
      </c>
      <c r="D182" s="27" t="s">
        <v>1427</v>
      </c>
      <c r="E182" s="27" t="s">
        <v>1428</v>
      </c>
      <c r="F182" s="27" t="s">
        <v>1429</v>
      </c>
      <c r="G182" s="27" t="s">
        <v>1430</v>
      </c>
      <c r="H182" s="27" t="s">
        <v>1431</v>
      </c>
      <c r="I182" s="27" t="s">
        <v>1432</v>
      </c>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row>
    <row r="183" customFormat="false" ht="14.25" hidden="false" customHeight="false" outlineLevel="0" collapsed="false">
      <c r="A183" s="27" t="s">
        <v>384</v>
      </c>
      <c r="B183" s="27" t="s">
        <v>1425</v>
      </c>
      <c r="C183" s="27" t="s">
        <v>1433</v>
      </c>
      <c r="D183" s="27" t="s">
        <v>1434</v>
      </c>
      <c r="E183" s="27" t="s">
        <v>1435</v>
      </c>
      <c r="F183" s="27" t="s">
        <v>1436</v>
      </c>
      <c r="G183" s="27" t="s">
        <v>1437</v>
      </c>
      <c r="H183" s="27" t="s">
        <v>1438</v>
      </c>
      <c r="I183" s="27" t="s">
        <v>1439</v>
      </c>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row>
    <row r="184" customFormat="false" ht="14.25" hidden="false" customHeight="false" outlineLevel="0" collapsed="false">
      <c r="A184" s="27" t="s">
        <v>393</v>
      </c>
      <c r="B184" s="27" t="s">
        <v>1440</v>
      </c>
      <c r="C184" s="27" t="s">
        <v>1441</v>
      </c>
      <c r="D184" s="27" t="s">
        <v>1442</v>
      </c>
      <c r="E184" s="27" t="s">
        <v>1443</v>
      </c>
      <c r="F184" s="27" t="s">
        <v>1444</v>
      </c>
      <c r="G184" s="27" t="s">
        <v>1445</v>
      </c>
      <c r="H184" s="27" t="s">
        <v>1446</v>
      </c>
      <c r="I184" s="27" t="s">
        <v>1447</v>
      </c>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row>
    <row r="185" customFormat="false" ht="14.25" hidden="false" customHeight="false" outlineLevel="0" collapsed="false">
      <c r="A185" s="27" t="s">
        <v>396</v>
      </c>
      <c r="B185" s="27" t="s">
        <v>1448</v>
      </c>
      <c r="C185" s="27" t="s">
        <v>1449</v>
      </c>
      <c r="D185" s="27" t="s">
        <v>1450</v>
      </c>
      <c r="E185" s="27" t="s">
        <v>1451</v>
      </c>
      <c r="F185" s="27" t="s">
        <v>1452</v>
      </c>
      <c r="G185" s="27" t="s">
        <v>1453</v>
      </c>
      <c r="H185" s="27" t="s">
        <v>1454</v>
      </c>
      <c r="I185" s="27" t="s">
        <v>1455</v>
      </c>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row>
    <row r="186" customFormat="false" ht="14.25" hidden="false" customHeight="false" outlineLevel="0" collapsed="false">
      <c r="A186" s="27" t="s">
        <v>397</v>
      </c>
      <c r="B186" s="27" t="s">
        <v>1456</v>
      </c>
      <c r="C186" s="27" t="s">
        <v>1457</v>
      </c>
      <c r="D186" s="27" t="s">
        <v>1458</v>
      </c>
      <c r="E186" s="27" t="s">
        <v>1459</v>
      </c>
      <c r="F186" s="27" t="s">
        <v>1460</v>
      </c>
      <c r="G186" s="27" t="s">
        <v>1461</v>
      </c>
      <c r="H186" s="27" t="s">
        <v>1462</v>
      </c>
      <c r="I186" s="27" t="s">
        <v>1463</v>
      </c>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row>
    <row r="187" customFormat="false" ht="14.25" hidden="false" customHeight="false" outlineLevel="0" collapsed="false">
      <c r="A187" s="27" t="s">
        <v>414</v>
      </c>
      <c r="B187" s="27" t="s">
        <v>1464</v>
      </c>
      <c r="C187" s="27" t="s">
        <v>1465</v>
      </c>
      <c r="D187" s="27" t="s">
        <v>1466</v>
      </c>
      <c r="E187" s="27" t="s">
        <v>1467</v>
      </c>
      <c r="F187" s="27" t="s">
        <v>1468</v>
      </c>
      <c r="G187" s="27" t="s">
        <v>1469</v>
      </c>
      <c r="H187" s="27" t="s">
        <v>1470</v>
      </c>
      <c r="I187" s="27" t="s">
        <v>1471</v>
      </c>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row>
    <row r="188" customFormat="false" ht="14.25" hidden="false" customHeight="false" outlineLevel="0" collapsed="false">
      <c r="A188" s="27" t="s">
        <v>424</v>
      </c>
      <c r="B188" s="27" t="s">
        <v>1472</v>
      </c>
      <c r="C188" s="27" t="s">
        <v>1473</v>
      </c>
      <c r="D188" s="27" t="s">
        <v>1474</v>
      </c>
      <c r="E188" s="27" t="s">
        <v>1475</v>
      </c>
      <c r="F188" s="27" t="s">
        <v>1476</v>
      </c>
      <c r="G188" s="27" t="s">
        <v>1477</v>
      </c>
      <c r="H188" s="27" t="s">
        <v>1478</v>
      </c>
      <c r="I188" s="27" t="s">
        <v>1479</v>
      </c>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row>
    <row r="189" customFormat="false" ht="14.25" hidden="false" customHeight="false" outlineLevel="0" collapsed="false">
      <c r="A189" s="27" t="s">
        <v>89</v>
      </c>
      <c r="B189" s="27" t="s">
        <v>1480</v>
      </c>
      <c r="C189" s="27" t="s">
        <v>1481</v>
      </c>
      <c r="D189" s="27" t="s">
        <v>1482</v>
      </c>
      <c r="E189" s="27" t="s">
        <v>1483</v>
      </c>
      <c r="F189" s="27" t="s">
        <v>1484</v>
      </c>
      <c r="G189" s="27" t="s">
        <v>1485</v>
      </c>
      <c r="H189" s="27" t="s">
        <v>1486</v>
      </c>
      <c r="I189" s="27" t="s">
        <v>1487</v>
      </c>
      <c r="J189" s="27" t="s">
        <v>1488</v>
      </c>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row>
    <row r="190" customFormat="false" ht="14.25" hidden="false" customHeight="false" outlineLevel="0" collapsed="false">
      <c r="A190" s="27" t="s">
        <v>90</v>
      </c>
      <c r="B190" s="27" t="s">
        <v>1489</v>
      </c>
      <c r="C190" s="27" t="s">
        <v>1490</v>
      </c>
      <c r="D190" s="27" t="s">
        <v>1491</v>
      </c>
      <c r="E190" s="27" t="s">
        <v>1492</v>
      </c>
      <c r="F190" s="27" t="s">
        <v>1493</v>
      </c>
      <c r="G190" s="27" t="s">
        <v>1494</v>
      </c>
      <c r="H190" s="27" t="s">
        <v>1495</v>
      </c>
      <c r="I190" s="27" t="s">
        <v>1496</v>
      </c>
      <c r="J190" s="27" t="s">
        <v>1497</v>
      </c>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row>
    <row r="191" customFormat="false" ht="14.25" hidden="false" customHeight="false" outlineLevel="0" collapsed="false">
      <c r="A191" s="27" t="s">
        <v>94</v>
      </c>
      <c r="B191" s="27" t="s">
        <v>1498</v>
      </c>
      <c r="C191" s="27" t="s">
        <v>1499</v>
      </c>
      <c r="D191" s="27" t="s">
        <v>1500</v>
      </c>
      <c r="E191" s="27" t="s">
        <v>1501</v>
      </c>
      <c r="F191" s="27" t="s">
        <v>1502</v>
      </c>
      <c r="G191" s="27" t="s">
        <v>1503</v>
      </c>
      <c r="H191" s="27" t="s">
        <v>1504</v>
      </c>
      <c r="I191" s="27" t="s">
        <v>1505</v>
      </c>
      <c r="J191" s="27" t="s">
        <v>1506</v>
      </c>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row>
    <row r="192" customFormat="false" ht="14.25" hidden="false" customHeight="false" outlineLevel="0" collapsed="false">
      <c r="A192" s="27" t="s">
        <v>118</v>
      </c>
      <c r="B192" s="27" t="s">
        <v>1507</v>
      </c>
      <c r="C192" s="27" t="s">
        <v>1508</v>
      </c>
      <c r="D192" s="27" t="s">
        <v>1509</v>
      </c>
      <c r="E192" s="27" t="s">
        <v>1510</v>
      </c>
      <c r="F192" s="27" t="s">
        <v>1511</v>
      </c>
      <c r="G192" s="27" t="s">
        <v>1512</v>
      </c>
      <c r="H192" s="27" t="s">
        <v>1513</v>
      </c>
      <c r="I192" s="27" t="s">
        <v>1514</v>
      </c>
      <c r="J192" s="27" t="s">
        <v>1515</v>
      </c>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row>
    <row r="193" customFormat="false" ht="14.25" hidden="false" customHeight="false" outlineLevel="0" collapsed="false">
      <c r="A193" s="27" t="s">
        <v>129</v>
      </c>
      <c r="B193" s="27" t="s">
        <v>1516</v>
      </c>
      <c r="C193" s="27" t="s">
        <v>1517</v>
      </c>
      <c r="D193" s="27" t="s">
        <v>1518</v>
      </c>
      <c r="E193" s="27" t="s">
        <v>1519</v>
      </c>
      <c r="F193" s="27" t="s">
        <v>1520</v>
      </c>
      <c r="G193" s="27" t="s">
        <v>1521</v>
      </c>
      <c r="H193" s="27" t="s">
        <v>1522</v>
      </c>
      <c r="I193" s="27" t="s">
        <v>1523</v>
      </c>
      <c r="J193" s="27" t="s">
        <v>1524</v>
      </c>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row>
    <row r="194" customFormat="false" ht="14.25" hidden="false" customHeight="false" outlineLevel="0" collapsed="false">
      <c r="A194" s="27" t="s">
        <v>132</v>
      </c>
      <c r="B194" s="27" t="s">
        <v>1525</v>
      </c>
      <c r="C194" s="27" t="s">
        <v>1526</v>
      </c>
      <c r="D194" s="27" t="s">
        <v>1527</v>
      </c>
      <c r="E194" s="27" t="s">
        <v>1528</v>
      </c>
      <c r="F194" s="27" t="s">
        <v>1529</v>
      </c>
      <c r="G194" s="27" t="s">
        <v>1530</v>
      </c>
      <c r="H194" s="27" t="s">
        <v>1531</v>
      </c>
      <c r="I194" s="27" t="s">
        <v>1532</v>
      </c>
      <c r="J194" s="27" t="s">
        <v>1533</v>
      </c>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row>
    <row r="195" customFormat="false" ht="14.25" hidden="false" customHeight="false" outlineLevel="0" collapsed="false">
      <c r="A195" s="27" t="s">
        <v>147</v>
      </c>
      <c r="B195" s="27" t="s">
        <v>1534</v>
      </c>
      <c r="C195" s="27" t="s">
        <v>1535</v>
      </c>
      <c r="D195" s="27" t="s">
        <v>1536</v>
      </c>
      <c r="E195" s="27" t="s">
        <v>1537</v>
      </c>
      <c r="F195" s="27" t="s">
        <v>1538</v>
      </c>
      <c r="G195" s="27" t="s">
        <v>1539</v>
      </c>
      <c r="H195" s="27" t="s">
        <v>1540</v>
      </c>
      <c r="I195" s="27" t="s">
        <v>1541</v>
      </c>
      <c r="J195" s="27" t="s">
        <v>1542</v>
      </c>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row>
    <row r="196" customFormat="false" ht="14.25" hidden="false" customHeight="false" outlineLevel="0" collapsed="false">
      <c r="A196" s="27" t="s">
        <v>151</v>
      </c>
      <c r="B196" s="27" t="s">
        <v>1543</v>
      </c>
      <c r="C196" s="27" t="s">
        <v>1544</v>
      </c>
      <c r="D196" s="27" t="s">
        <v>1545</v>
      </c>
      <c r="E196" s="27" t="s">
        <v>1546</v>
      </c>
      <c r="F196" s="27" t="s">
        <v>1547</v>
      </c>
      <c r="G196" s="27" t="s">
        <v>1548</v>
      </c>
      <c r="H196" s="27" t="s">
        <v>1549</v>
      </c>
      <c r="I196" s="27" t="s">
        <v>1550</v>
      </c>
      <c r="J196" s="27" t="s">
        <v>1551</v>
      </c>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row>
    <row r="197" customFormat="false" ht="14.25" hidden="false" customHeight="false" outlineLevel="0" collapsed="false">
      <c r="A197" s="27" t="s">
        <v>163</v>
      </c>
      <c r="B197" s="27" t="s">
        <v>1552</v>
      </c>
      <c r="C197" s="27" t="s">
        <v>1553</v>
      </c>
      <c r="D197" s="27" t="s">
        <v>1554</v>
      </c>
      <c r="E197" s="27" t="s">
        <v>1555</v>
      </c>
      <c r="F197" s="27" t="s">
        <v>1556</v>
      </c>
      <c r="G197" s="27" t="s">
        <v>1557</v>
      </c>
      <c r="H197" s="27" t="s">
        <v>1558</v>
      </c>
      <c r="I197" s="27" t="s">
        <v>1559</v>
      </c>
      <c r="J197" s="27" t="s">
        <v>1560</v>
      </c>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row>
    <row r="198" customFormat="false" ht="14.25" hidden="false" customHeight="false" outlineLevel="0" collapsed="false">
      <c r="A198" s="27" t="s">
        <v>166</v>
      </c>
      <c r="B198" s="27" t="s">
        <v>1561</v>
      </c>
      <c r="C198" s="27" t="s">
        <v>1562</v>
      </c>
      <c r="D198" s="27" t="s">
        <v>1563</v>
      </c>
      <c r="E198" s="27" t="s">
        <v>1564</v>
      </c>
      <c r="F198" s="27" t="s">
        <v>1565</v>
      </c>
      <c r="G198" s="27" t="s">
        <v>1566</v>
      </c>
      <c r="H198" s="27" t="s">
        <v>1567</v>
      </c>
      <c r="I198" s="27" t="s">
        <v>1568</v>
      </c>
      <c r="J198" s="27" t="s">
        <v>1569</v>
      </c>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row>
    <row r="199" customFormat="false" ht="14.25" hidden="false" customHeight="false" outlineLevel="0" collapsed="false">
      <c r="A199" s="27" t="s">
        <v>167</v>
      </c>
      <c r="B199" s="27" t="s">
        <v>1570</v>
      </c>
      <c r="C199" s="27" t="s">
        <v>1571</v>
      </c>
      <c r="D199" s="27" t="s">
        <v>1572</v>
      </c>
      <c r="E199" s="27" t="s">
        <v>1573</v>
      </c>
      <c r="F199" s="27" t="s">
        <v>1574</v>
      </c>
      <c r="G199" s="27" t="s">
        <v>1575</v>
      </c>
      <c r="H199" s="27" t="s">
        <v>1576</v>
      </c>
      <c r="I199" s="27" t="s">
        <v>1577</v>
      </c>
      <c r="J199" s="27" t="s">
        <v>1578</v>
      </c>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row>
    <row r="200" customFormat="false" ht="14.25" hidden="false" customHeight="false" outlineLevel="0" collapsed="false">
      <c r="A200" s="27" t="s">
        <v>169</v>
      </c>
      <c r="B200" s="27" t="s">
        <v>1579</v>
      </c>
      <c r="C200" s="27" t="s">
        <v>1580</v>
      </c>
      <c r="D200" s="27" t="s">
        <v>1581</v>
      </c>
      <c r="E200" s="27" t="s">
        <v>1582</v>
      </c>
      <c r="F200" s="27" t="s">
        <v>1583</v>
      </c>
      <c r="G200" s="27" t="s">
        <v>1584</v>
      </c>
      <c r="H200" s="27" t="s">
        <v>1585</v>
      </c>
      <c r="I200" s="27" t="s">
        <v>1586</v>
      </c>
      <c r="J200" s="27" t="s">
        <v>1587</v>
      </c>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row>
    <row r="201" customFormat="false" ht="14.25" hidden="false" customHeight="false" outlineLevel="0" collapsed="false">
      <c r="A201" s="27" t="s">
        <v>194</v>
      </c>
      <c r="B201" s="27" t="s">
        <v>1588</v>
      </c>
      <c r="C201" s="27" t="s">
        <v>1589</v>
      </c>
      <c r="D201" s="27" t="s">
        <v>1590</v>
      </c>
      <c r="E201" s="27" t="s">
        <v>1591</v>
      </c>
      <c r="F201" s="27" t="s">
        <v>1592</v>
      </c>
      <c r="G201" s="27" t="s">
        <v>1593</v>
      </c>
      <c r="H201" s="27" t="s">
        <v>1594</v>
      </c>
      <c r="I201" s="27" t="s">
        <v>1595</v>
      </c>
      <c r="J201" s="27" t="s">
        <v>1596</v>
      </c>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row>
    <row r="202" customFormat="false" ht="14.25" hidden="false" customHeight="false" outlineLevel="0" collapsed="false">
      <c r="A202" s="27" t="s">
        <v>196</v>
      </c>
      <c r="B202" s="27" t="s">
        <v>1597</v>
      </c>
      <c r="C202" s="27" t="s">
        <v>1598</v>
      </c>
      <c r="D202" s="27" t="s">
        <v>1599</v>
      </c>
      <c r="E202" s="27" t="s">
        <v>1600</v>
      </c>
      <c r="F202" s="27" t="s">
        <v>1601</v>
      </c>
      <c r="G202" s="27" t="s">
        <v>1602</v>
      </c>
      <c r="H202" s="27" t="s">
        <v>1603</v>
      </c>
      <c r="I202" s="27" t="s">
        <v>1604</v>
      </c>
      <c r="J202" s="27" t="s">
        <v>1605</v>
      </c>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row>
    <row r="203" customFormat="false" ht="14.25" hidden="false" customHeight="false" outlineLevel="0" collapsed="false">
      <c r="A203" s="27" t="s">
        <v>223</v>
      </c>
      <c r="B203" s="27" t="s">
        <v>1606</v>
      </c>
      <c r="C203" s="27" t="s">
        <v>1607</v>
      </c>
      <c r="D203" s="27" t="s">
        <v>1608</v>
      </c>
      <c r="E203" s="27" t="s">
        <v>1609</v>
      </c>
      <c r="F203" s="27" t="s">
        <v>1610</v>
      </c>
      <c r="G203" s="27" t="s">
        <v>1611</v>
      </c>
      <c r="H203" s="27" t="s">
        <v>1612</v>
      </c>
      <c r="I203" s="27" t="s">
        <v>1613</v>
      </c>
      <c r="J203" s="27" t="s">
        <v>1614</v>
      </c>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row>
    <row r="204" customFormat="false" ht="14.25" hidden="false" customHeight="false" outlineLevel="0" collapsed="false">
      <c r="A204" s="27" t="s">
        <v>226</v>
      </c>
      <c r="B204" s="27" t="s">
        <v>1615</v>
      </c>
      <c r="C204" s="27" t="s">
        <v>1616</v>
      </c>
      <c r="D204" s="27" t="s">
        <v>1617</v>
      </c>
      <c r="E204" s="27" t="s">
        <v>1618</v>
      </c>
      <c r="F204" s="27" t="s">
        <v>1619</v>
      </c>
      <c r="G204" s="27" t="s">
        <v>1620</v>
      </c>
      <c r="H204" s="27" t="s">
        <v>1621</v>
      </c>
      <c r="I204" s="27" t="s">
        <v>1622</v>
      </c>
      <c r="J204" s="27" t="s">
        <v>1623</v>
      </c>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row>
    <row r="205" customFormat="false" ht="14.25" hidden="false" customHeight="false" outlineLevel="0" collapsed="false">
      <c r="A205" s="27" t="s">
        <v>229</v>
      </c>
      <c r="B205" s="27" t="s">
        <v>1624</v>
      </c>
      <c r="C205" s="27" t="s">
        <v>1625</v>
      </c>
      <c r="D205" s="27" t="s">
        <v>1626</v>
      </c>
      <c r="E205" s="27" t="s">
        <v>1627</v>
      </c>
      <c r="F205" s="27" t="s">
        <v>1628</v>
      </c>
      <c r="G205" s="27" t="s">
        <v>1629</v>
      </c>
      <c r="H205" s="27" t="s">
        <v>1630</v>
      </c>
      <c r="I205" s="27" t="s">
        <v>1631</v>
      </c>
      <c r="J205" s="27" t="s">
        <v>1632</v>
      </c>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row>
    <row r="206" customFormat="false" ht="14.25" hidden="false" customHeight="false" outlineLevel="0" collapsed="false">
      <c r="A206" s="27" t="s">
        <v>238</v>
      </c>
      <c r="B206" s="27" t="s">
        <v>1633</v>
      </c>
      <c r="C206" s="27" t="s">
        <v>1634</v>
      </c>
      <c r="D206" s="27" t="s">
        <v>1635</v>
      </c>
      <c r="E206" s="27" t="s">
        <v>1636</v>
      </c>
      <c r="F206" s="27" t="s">
        <v>1637</v>
      </c>
      <c r="G206" s="27" t="s">
        <v>1638</v>
      </c>
      <c r="H206" s="27" t="s">
        <v>1639</v>
      </c>
      <c r="I206" s="27" t="s">
        <v>1640</v>
      </c>
      <c r="J206" s="27" t="s">
        <v>1641</v>
      </c>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row>
    <row r="207" customFormat="false" ht="14.25" hidden="false" customHeight="false" outlineLevel="0" collapsed="false">
      <c r="A207" s="27" t="s">
        <v>247</v>
      </c>
      <c r="B207" s="27" t="s">
        <v>1642</v>
      </c>
      <c r="C207" s="27" t="s">
        <v>1643</v>
      </c>
      <c r="D207" s="27" t="s">
        <v>1644</v>
      </c>
      <c r="E207" s="27" t="s">
        <v>1645</v>
      </c>
      <c r="F207" s="27" t="s">
        <v>1646</v>
      </c>
      <c r="G207" s="27" t="s">
        <v>1647</v>
      </c>
      <c r="H207" s="27" t="s">
        <v>1648</v>
      </c>
      <c r="I207" s="27" t="s">
        <v>1649</v>
      </c>
      <c r="J207" s="27" t="s">
        <v>1650</v>
      </c>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row>
    <row r="208" customFormat="false" ht="14.25" hidden="false" customHeight="false" outlineLevel="0" collapsed="false">
      <c r="A208" s="27" t="s">
        <v>257</v>
      </c>
      <c r="B208" s="27" t="s">
        <v>1651</v>
      </c>
      <c r="C208" s="27" t="s">
        <v>1652</v>
      </c>
      <c r="D208" s="27" t="s">
        <v>1653</v>
      </c>
      <c r="E208" s="27" t="s">
        <v>1654</v>
      </c>
      <c r="F208" s="27" t="s">
        <v>1655</v>
      </c>
      <c r="G208" s="27" t="s">
        <v>1656</v>
      </c>
      <c r="H208" s="27" t="s">
        <v>1657</v>
      </c>
      <c r="I208" s="27" t="s">
        <v>1658</v>
      </c>
      <c r="J208" s="27" t="s">
        <v>1659</v>
      </c>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row>
    <row r="209" customFormat="false" ht="14.25" hidden="false" customHeight="false" outlineLevel="0" collapsed="false">
      <c r="A209" s="27" t="s">
        <v>258</v>
      </c>
      <c r="B209" s="27" t="s">
        <v>1660</v>
      </c>
      <c r="C209" s="27" t="s">
        <v>1661</v>
      </c>
      <c r="D209" s="27" t="s">
        <v>1662</v>
      </c>
      <c r="E209" s="27" t="s">
        <v>1663</v>
      </c>
      <c r="F209" s="27" t="s">
        <v>1664</v>
      </c>
      <c r="G209" s="27" t="s">
        <v>1665</v>
      </c>
      <c r="H209" s="27" t="s">
        <v>1666</v>
      </c>
      <c r="I209" s="27" t="s">
        <v>1667</v>
      </c>
      <c r="J209" s="27" t="s">
        <v>1668</v>
      </c>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row>
    <row r="210" customFormat="false" ht="14.25" hidden="false" customHeight="false" outlineLevel="0" collapsed="false">
      <c r="A210" s="27" t="s">
        <v>262</v>
      </c>
      <c r="B210" s="27" t="s">
        <v>1669</v>
      </c>
      <c r="C210" s="27" t="s">
        <v>1670</v>
      </c>
      <c r="D210" s="27" t="s">
        <v>1671</v>
      </c>
      <c r="E210" s="27" t="s">
        <v>1672</v>
      </c>
      <c r="F210" s="27" t="s">
        <v>1673</v>
      </c>
      <c r="G210" s="27" t="s">
        <v>1674</v>
      </c>
      <c r="H210" s="27" t="s">
        <v>1675</v>
      </c>
      <c r="I210" s="27" t="s">
        <v>1676</v>
      </c>
      <c r="J210" s="27" t="s">
        <v>1677</v>
      </c>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row>
    <row r="211" customFormat="false" ht="14.25" hidden="false" customHeight="false" outlineLevel="0" collapsed="false">
      <c r="A211" s="27" t="s">
        <v>263</v>
      </c>
      <c r="B211" s="27" t="s">
        <v>1678</v>
      </c>
      <c r="C211" s="27" t="s">
        <v>1679</v>
      </c>
      <c r="D211" s="27" t="s">
        <v>1680</v>
      </c>
      <c r="E211" s="27" t="s">
        <v>1681</v>
      </c>
      <c r="F211" s="27" t="s">
        <v>1682</v>
      </c>
      <c r="G211" s="27" t="s">
        <v>1683</v>
      </c>
      <c r="H211" s="27" t="s">
        <v>1684</v>
      </c>
      <c r="I211" s="27" t="s">
        <v>1685</v>
      </c>
      <c r="J211" s="27" t="s">
        <v>1686</v>
      </c>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row>
    <row r="212" customFormat="false" ht="14.25" hidden="false" customHeight="false" outlineLevel="0" collapsed="false">
      <c r="A212" s="27" t="s">
        <v>274</v>
      </c>
      <c r="B212" s="27" t="s">
        <v>1687</v>
      </c>
      <c r="C212" s="27" t="s">
        <v>1688</v>
      </c>
      <c r="D212" s="27" t="s">
        <v>1275</v>
      </c>
      <c r="E212" s="27" t="s">
        <v>1689</v>
      </c>
      <c r="F212" s="27" t="s">
        <v>1690</v>
      </c>
      <c r="G212" s="27" t="s">
        <v>1691</v>
      </c>
      <c r="H212" s="27" t="s">
        <v>549</v>
      </c>
      <c r="I212" s="27" t="s">
        <v>1692</v>
      </c>
      <c r="J212" s="27" t="s">
        <v>1693</v>
      </c>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row>
    <row r="213" customFormat="false" ht="14.25" hidden="false" customHeight="false" outlineLevel="0" collapsed="false">
      <c r="A213" s="27" t="s">
        <v>279</v>
      </c>
      <c r="B213" s="27" t="s">
        <v>1694</v>
      </c>
      <c r="C213" s="27" t="s">
        <v>1695</v>
      </c>
      <c r="D213" s="27" t="s">
        <v>1696</v>
      </c>
      <c r="E213" s="27" t="s">
        <v>1697</v>
      </c>
      <c r="F213" s="27" t="s">
        <v>1698</v>
      </c>
      <c r="G213" s="27" t="s">
        <v>1699</v>
      </c>
      <c r="H213" s="27" t="s">
        <v>1700</v>
      </c>
      <c r="I213" s="27" t="s">
        <v>1701</v>
      </c>
      <c r="J213" s="27" t="s">
        <v>1702</v>
      </c>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row>
    <row r="214" customFormat="false" ht="14.25" hidden="false" customHeight="false" outlineLevel="0" collapsed="false">
      <c r="A214" s="27" t="s">
        <v>321</v>
      </c>
      <c r="B214" s="27" t="s">
        <v>1703</v>
      </c>
      <c r="C214" s="27" t="s">
        <v>1704</v>
      </c>
      <c r="D214" s="27" t="s">
        <v>1705</v>
      </c>
      <c r="E214" s="27" t="s">
        <v>1706</v>
      </c>
      <c r="F214" s="27" t="s">
        <v>1707</v>
      </c>
      <c r="G214" s="27" t="s">
        <v>1708</v>
      </c>
      <c r="H214" s="27" t="s">
        <v>1709</v>
      </c>
      <c r="I214" s="27" t="s">
        <v>1710</v>
      </c>
      <c r="J214" s="27" t="s">
        <v>1711</v>
      </c>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row>
    <row r="215" customFormat="false" ht="14.25" hidden="false" customHeight="false" outlineLevel="0" collapsed="false">
      <c r="A215" s="27" t="s">
        <v>326</v>
      </c>
      <c r="B215" s="27" t="s">
        <v>1712</v>
      </c>
      <c r="C215" s="27" t="s">
        <v>1713</v>
      </c>
      <c r="D215" s="27" t="s">
        <v>1714</v>
      </c>
      <c r="E215" s="27" t="s">
        <v>1715</v>
      </c>
      <c r="F215" s="27" t="s">
        <v>1716</v>
      </c>
      <c r="G215" s="27" t="s">
        <v>1717</v>
      </c>
      <c r="H215" s="27" t="s">
        <v>1718</v>
      </c>
      <c r="I215" s="27" t="s">
        <v>1719</v>
      </c>
      <c r="J215" s="27" t="s">
        <v>1720</v>
      </c>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row>
    <row r="216" customFormat="false" ht="14.25" hidden="false" customHeight="false" outlineLevel="0" collapsed="false">
      <c r="A216" s="27" t="s">
        <v>349</v>
      </c>
      <c r="B216" s="27" t="s">
        <v>1721</v>
      </c>
      <c r="C216" s="27" t="s">
        <v>1722</v>
      </c>
      <c r="D216" s="27" t="s">
        <v>1723</v>
      </c>
      <c r="E216" s="27" t="s">
        <v>1724</v>
      </c>
      <c r="F216" s="27" t="s">
        <v>1725</v>
      </c>
      <c r="G216" s="27" t="s">
        <v>1726</v>
      </c>
      <c r="H216" s="27" t="s">
        <v>1727</v>
      </c>
      <c r="I216" s="27" t="s">
        <v>1728</v>
      </c>
      <c r="J216" s="27" t="s">
        <v>1729</v>
      </c>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row>
    <row r="217" customFormat="false" ht="14.25" hidden="false" customHeight="false" outlineLevel="0" collapsed="false">
      <c r="A217" s="27" t="s">
        <v>350</v>
      </c>
      <c r="B217" s="27" t="s">
        <v>1730</v>
      </c>
      <c r="C217" s="27" t="s">
        <v>1731</v>
      </c>
      <c r="D217" s="27" t="s">
        <v>1732</v>
      </c>
      <c r="E217" s="27" t="s">
        <v>1733</v>
      </c>
      <c r="F217" s="27" t="s">
        <v>1734</v>
      </c>
      <c r="G217" s="27" t="s">
        <v>1735</v>
      </c>
      <c r="H217" s="27" t="s">
        <v>1736</v>
      </c>
      <c r="I217" s="27" t="s">
        <v>1737</v>
      </c>
      <c r="J217" s="27" t="s">
        <v>1738</v>
      </c>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row>
    <row r="218" customFormat="false" ht="14.25" hidden="false" customHeight="false" outlineLevel="0" collapsed="false">
      <c r="A218" s="27" t="s">
        <v>395</v>
      </c>
      <c r="B218" s="27" t="s">
        <v>1739</v>
      </c>
      <c r="C218" s="27" t="s">
        <v>1740</v>
      </c>
      <c r="D218" s="27" t="s">
        <v>1741</v>
      </c>
      <c r="E218" s="27" t="s">
        <v>1742</v>
      </c>
      <c r="F218" s="27" t="s">
        <v>1743</v>
      </c>
      <c r="G218" s="27" t="s">
        <v>1744</v>
      </c>
      <c r="H218" s="27" t="s">
        <v>1745</v>
      </c>
      <c r="I218" s="27" t="s">
        <v>1746</v>
      </c>
      <c r="J218" s="27" t="s">
        <v>1747</v>
      </c>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row>
    <row r="219" customFormat="false" ht="14.25" hidden="false" customHeight="false" outlineLevel="0" collapsed="false">
      <c r="A219" s="27" t="s">
        <v>420</v>
      </c>
      <c r="B219" s="27" t="s">
        <v>1748</v>
      </c>
      <c r="C219" s="27" t="s">
        <v>1749</v>
      </c>
      <c r="D219" s="27" t="s">
        <v>1750</v>
      </c>
      <c r="E219" s="27" t="s">
        <v>1751</v>
      </c>
      <c r="F219" s="27" t="s">
        <v>1752</v>
      </c>
      <c r="G219" s="27" t="s">
        <v>1753</v>
      </c>
      <c r="H219" s="27" t="s">
        <v>1754</v>
      </c>
      <c r="I219" s="27" t="s">
        <v>1755</v>
      </c>
      <c r="J219" s="27" t="s">
        <v>1756</v>
      </c>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row>
    <row r="220" customFormat="false" ht="14.25" hidden="false" customHeight="false" outlineLevel="0" collapsed="false">
      <c r="A220" s="27" t="s">
        <v>421</v>
      </c>
      <c r="B220" s="27" t="s">
        <v>1757</v>
      </c>
      <c r="C220" s="27" t="s">
        <v>1758</v>
      </c>
      <c r="D220" s="27" t="s">
        <v>1759</v>
      </c>
      <c r="E220" s="27" t="s">
        <v>1760</v>
      </c>
      <c r="F220" s="27" t="s">
        <v>1761</v>
      </c>
      <c r="G220" s="27" t="s">
        <v>1762</v>
      </c>
      <c r="H220" s="27" t="s">
        <v>1763</v>
      </c>
      <c r="I220" s="27" t="s">
        <v>1764</v>
      </c>
      <c r="J220" s="27" t="s">
        <v>1765</v>
      </c>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row>
    <row r="221" customFormat="false" ht="14.25" hidden="false" customHeight="false" outlineLevel="0" collapsed="false">
      <c r="A221" s="27" t="s">
        <v>74</v>
      </c>
      <c r="B221" s="27" t="s">
        <v>1766</v>
      </c>
      <c r="C221" s="27" t="s">
        <v>1767</v>
      </c>
      <c r="D221" s="27" t="s">
        <v>1768</v>
      </c>
      <c r="E221" s="27" t="s">
        <v>1769</v>
      </c>
      <c r="F221" s="27" t="s">
        <v>1770</v>
      </c>
      <c r="G221" s="27" t="s">
        <v>1771</v>
      </c>
      <c r="H221" s="27" t="s">
        <v>1772</v>
      </c>
      <c r="I221" s="27" t="s">
        <v>1773</v>
      </c>
      <c r="J221" s="27" t="s">
        <v>1774</v>
      </c>
      <c r="K221" s="27" t="s">
        <v>1775</v>
      </c>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row>
    <row r="222" customFormat="false" ht="14.25" hidden="false" customHeight="false" outlineLevel="0" collapsed="false">
      <c r="A222" s="27" t="s">
        <v>77</v>
      </c>
      <c r="B222" s="27" t="s">
        <v>1776</v>
      </c>
      <c r="C222" s="27" t="s">
        <v>1777</v>
      </c>
      <c r="D222" s="27" t="s">
        <v>1778</v>
      </c>
      <c r="E222" s="27" t="s">
        <v>1779</v>
      </c>
      <c r="F222" s="27" t="s">
        <v>1780</v>
      </c>
      <c r="G222" s="27" t="s">
        <v>1781</v>
      </c>
      <c r="H222" s="27" t="s">
        <v>1782</v>
      </c>
      <c r="I222" s="27" t="s">
        <v>1783</v>
      </c>
      <c r="J222" s="27" t="s">
        <v>1784</v>
      </c>
      <c r="K222" s="27" t="s">
        <v>1785</v>
      </c>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row>
    <row r="223" customFormat="false" ht="14.25" hidden="false" customHeight="false" outlineLevel="0" collapsed="false">
      <c r="A223" s="27" t="s">
        <v>78</v>
      </c>
      <c r="B223" s="27" t="s">
        <v>1786</v>
      </c>
      <c r="C223" s="27" t="s">
        <v>1787</v>
      </c>
      <c r="D223" s="27" t="s">
        <v>1788</v>
      </c>
      <c r="E223" s="27" t="s">
        <v>1789</v>
      </c>
      <c r="F223" s="27" t="s">
        <v>1790</v>
      </c>
      <c r="G223" s="27" t="s">
        <v>1791</v>
      </c>
      <c r="H223" s="27" t="s">
        <v>1792</v>
      </c>
      <c r="I223" s="27" t="s">
        <v>1793</v>
      </c>
      <c r="J223" s="27" t="s">
        <v>1794</v>
      </c>
      <c r="K223" s="27" t="s">
        <v>1795</v>
      </c>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row>
    <row r="224" customFormat="false" ht="14.25" hidden="false" customHeight="false" outlineLevel="0" collapsed="false">
      <c r="A224" s="27" t="s">
        <v>103</v>
      </c>
      <c r="B224" s="27" t="s">
        <v>1796</v>
      </c>
      <c r="C224" s="27" t="s">
        <v>1797</v>
      </c>
      <c r="D224" s="27" t="s">
        <v>1798</v>
      </c>
      <c r="E224" s="27" t="s">
        <v>1799</v>
      </c>
      <c r="F224" s="27" t="s">
        <v>1800</v>
      </c>
      <c r="G224" s="27" t="s">
        <v>1801</v>
      </c>
      <c r="H224" s="27" t="s">
        <v>1802</v>
      </c>
      <c r="I224" s="27" t="s">
        <v>1803</v>
      </c>
      <c r="J224" s="27" t="s">
        <v>1804</v>
      </c>
      <c r="K224" s="27" t="s">
        <v>1805</v>
      </c>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row>
    <row r="225" customFormat="false" ht="14.25" hidden="false" customHeight="false" outlineLevel="0" collapsed="false">
      <c r="A225" s="27" t="s">
        <v>117</v>
      </c>
      <c r="B225" s="27" t="s">
        <v>1806</v>
      </c>
      <c r="C225" s="27" t="s">
        <v>1807</v>
      </c>
      <c r="D225" s="27" t="s">
        <v>1808</v>
      </c>
      <c r="E225" s="27" t="s">
        <v>1809</v>
      </c>
      <c r="F225" s="27" t="s">
        <v>1810</v>
      </c>
      <c r="G225" s="27" t="s">
        <v>1811</v>
      </c>
      <c r="H225" s="27" t="s">
        <v>1812</v>
      </c>
      <c r="I225" s="27" t="s">
        <v>1813</v>
      </c>
      <c r="J225" s="27" t="s">
        <v>1814</v>
      </c>
      <c r="K225" s="27" t="s">
        <v>1815</v>
      </c>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row>
    <row r="226" customFormat="false" ht="14.25" hidden="false" customHeight="false" outlineLevel="0" collapsed="false">
      <c r="A226" s="27" t="s">
        <v>133</v>
      </c>
      <c r="B226" s="27" t="s">
        <v>1816</v>
      </c>
      <c r="C226" s="27" t="s">
        <v>1817</v>
      </c>
      <c r="D226" s="27" t="s">
        <v>1818</v>
      </c>
      <c r="E226" s="27" t="s">
        <v>1819</v>
      </c>
      <c r="F226" s="27" t="s">
        <v>1820</v>
      </c>
      <c r="G226" s="27" t="s">
        <v>1821</v>
      </c>
      <c r="H226" s="27" t="s">
        <v>1822</v>
      </c>
      <c r="I226" s="27" t="s">
        <v>1823</v>
      </c>
      <c r="J226" s="27" t="s">
        <v>1824</v>
      </c>
      <c r="K226" s="27" t="s">
        <v>1825</v>
      </c>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row>
    <row r="227" customFormat="false" ht="14.25" hidden="false" customHeight="false" outlineLevel="0" collapsed="false">
      <c r="A227" s="27" t="s">
        <v>134</v>
      </c>
      <c r="B227" s="27" t="s">
        <v>1273</v>
      </c>
      <c r="C227" s="27" t="s">
        <v>1826</v>
      </c>
      <c r="D227" s="27" t="s">
        <v>1827</v>
      </c>
      <c r="E227" s="27" t="s">
        <v>502</v>
      </c>
      <c r="F227" s="27" t="s">
        <v>1828</v>
      </c>
      <c r="G227" s="27" t="s">
        <v>1829</v>
      </c>
      <c r="H227" s="27" t="s">
        <v>1830</v>
      </c>
      <c r="I227" s="27" t="s">
        <v>1831</v>
      </c>
      <c r="J227" s="27" t="s">
        <v>1832</v>
      </c>
      <c r="K227" s="27" t="s">
        <v>1833</v>
      </c>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row>
    <row r="228" customFormat="false" ht="14.25" hidden="false" customHeight="false" outlineLevel="0" collapsed="false">
      <c r="A228" s="27" t="s">
        <v>136</v>
      </c>
      <c r="B228" s="27" t="s">
        <v>1834</v>
      </c>
      <c r="C228" s="27" t="s">
        <v>1835</v>
      </c>
      <c r="D228" s="27" t="s">
        <v>1836</v>
      </c>
      <c r="E228" s="27" t="s">
        <v>485</v>
      </c>
      <c r="F228" s="27" t="s">
        <v>1837</v>
      </c>
      <c r="G228" s="27" t="s">
        <v>1838</v>
      </c>
      <c r="H228" s="27" t="s">
        <v>1839</v>
      </c>
      <c r="I228" s="27" t="s">
        <v>1840</v>
      </c>
      <c r="J228" s="27" t="s">
        <v>1841</v>
      </c>
      <c r="K228" s="27" t="s">
        <v>1842</v>
      </c>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row>
    <row r="229" customFormat="false" ht="14.25" hidden="false" customHeight="false" outlineLevel="0" collapsed="false">
      <c r="A229" s="27" t="s">
        <v>138</v>
      </c>
      <c r="B229" s="27" t="s">
        <v>1843</v>
      </c>
      <c r="C229" s="27" t="s">
        <v>1844</v>
      </c>
      <c r="D229" s="27" t="s">
        <v>1845</v>
      </c>
      <c r="E229" s="27" t="s">
        <v>1846</v>
      </c>
      <c r="F229" s="27" t="s">
        <v>1847</v>
      </c>
      <c r="G229" s="27" t="s">
        <v>1848</v>
      </c>
      <c r="H229" s="27" t="s">
        <v>1849</v>
      </c>
      <c r="I229" s="27" t="s">
        <v>1850</v>
      </c>
      <c r="J229" s="27" t="s">
        <v>1851</v>
      </c>
      <c r="K229" s="27" t="s">
        <v>1852</v>
      </c>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row>
    <row r="230" customFormat="false" ht="14.25" hidden="false" customHeight="false" outlineLevel="0" collapsed="false">
      <c r="A230" s="27" t="s">
        <v>145</v>
      </c>
      <c r="B230" s="27" t="s">
        <v>1617</v>
      </c>
      <c r="C230" s="27" t="s">
        <v>1853</v>
      </c>
      <c r="D230" s="27" t="s">
        <v>1854</v>
      </c>
      <c r="E230" s="27" t="s">
        <v>1855</v>
      </c>
      <c r="F230" s="27" t="s">
        <v>1856</v>
      </c>
      <c r="G230" s="27" t="s">
        <v>1857</v>
      </c>
      <c r="H230" s="27" t="s">
        <v>1858</v>
      </c>
      <c r="I230" s="27" t="s">
        <v>1859</v>
      </c>
      <c r="J230" s="27" t="s">
        <v>1860</v>
      </c>
      <c r="K230" s="27" t="s">
        <v>1861</v>
      </c>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row>
    <row r="231" customFormat="false" ht="14.25" hidden="false" customHeight="false" outlineLevel="0" collapsed="false">
      <c r="A231" s="27" t="s">
        <v>158</v>
      </c>
      <c r="B231" s="27" t="s">
        <v>1862</v>
      </c>
      <c r="C231" s="27" t="s">
        <v>1863</v>
      </c>
      <c r="D231" s="27" t="s">
        <v>1864</v>
      </c>
      <c r="E231" s="27" t="s">
        <v>1865</v>
      </c>
      <c r="F231" s="27" t="s">
        <v>1866</v>
      </c>
      <c r="G231" s="27" t="s">
        <v>1867</v>
      </c>
      <c r="H231" s="27" t="s">
        <v>1868</v>
      </c>
      <c r="I231" s="27" t="s">
        <v>1869</v>
      </c>
      <c r="J231" s="27" t="s">
        <v>1870</v>
      </c>
      <c r="K231" s="27" t="s">
        <v>1871</v>
      </c>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row>
    <row r="232" customFormat="false" ht="14.25" hidden="false" customHeight="false" outlineLevel="0" collapsed="false">
      <c r="A232" s="27" t="s">
        <v>176</v>
      </c>
      <c r="B232" s="27" t="s">
        <v>1872</v>
      </c>
      <c r="C232" s="27" t="s">
        <v>1873</v>
      </c>
      <c r="D232" s="27" t="s">
        <v>1874</v>
      </c>
      <c r="E232" s="27" t="s">
        <v>1875</v>
      </c>
      <c r="F232" s="27" t="s">
        <v>1876</v>
      </c>
      <c r="G232" s="27" t="s">
        <v>1877</v>
      </c>
      <c r="H232" s="27" t="s">
        <v>1878</v>
      </c>
      <c r="I232" s="27" t="s">
        <v>1879</v>
      </c>
      <c r="J232" s="27" t="s">
        <v>1880</v>
      </c>
      <c r="K232" s="27" t="s">
        <v>1881</v>
      </c>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row>
    <row r="233" customFormat="false" ht="14.25" hidden="false" customHeight="false" outlineLevel="0" collapsed="false">
      <c r="A233" s="27" t="s">
        <v>192</v>
      </c>
      <c r="B233" s="27" t="s">
        <v>1882</v>
      </c>
      <c r="C233" s="27" t="s">
        <v>1883</v>
      </c>
      <c r="D233" s="27" t="s">
        <v>1884</v>
      </c>
      <c r="E233" s="27" t="s">
        <v>1885</v>
      </c>
      <c r="F233" s="27" t="s">
        <v>1886</v>
      </c>
      <c r="G233" s="27" t="s">
        <v>1887</v>
      </c>
      <c r="H233" s="27" t="s">
        <v>1888</v>
      </c>
      <c r="I233" s="27" t="s">
        <v>1889</v>
      </c>
      <c r="J233" s="27" t="s">
        <v>1890</v>
      </c>
      <c r="K233" s="27" t="s">
        <v>1891</v>
      </c>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row>
    <row r="234" customFormat="false" ht="14.25" hidden="false" customHeight="false" outlineLevel="0" collapsed="false">
      <c r="A234" s="27" t="s">
        <v>204</v>
      </c>
      <c r="B234" s="27" t="s">
        <v>1892</v>
      </c>
      <c r="C234" s="27" t="s">
        <v>1893</v>
      </c>
      <c r="D234" s="27" t="s">
        <v>1894</v>
      </c>
      <c r="E234" s="27" t="s">
        <v>1895</v>
      </c>
      <c r="F234" s="27" t="s">
        <v>1896</v>
      </c>
      <c r="G234" s="27" t="s">
        <v>1897</v>
      </c>
      <c r="H234" s="27" t="s">
        <v>1898</v>
      </c>
      <c r="I234" s="27" t="s">
        <v>1899</v>
      </c>
      <c r="J234" s="27" t="s">
        <v>1900</v>
      </c>
      <c r="K234" s="27" t="s">
        <v>1901</v>
      </c>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row>
    <row r="235" customFormat="false" ht="14.25" hidden="false" customHeight="false" outlineLevel="0" collapsed="false">
      <c r="A235" s="27" t="s">
        <v>209</v>
      </c>
      <c r="B235" s="27" t="s">
        <v>1902</v>
      </c>
      <c r="C235" s="27" t="s">
        <v>1903</v>
      </c>
      <c r="D235" s="27" t="s">
        <v>1904</v>
      </c>
      <c r="E235" s="27" t="s">
        <v>1905</v>
      </c>
      <c r="F235" s="27" t="s">
        <v>1906</v>
      </c>
      <c r="G235" s="27" t="s">
        <v>1907</v>
      </c>
      <c r="H235" s="27" t="s">
        <v>1908</v>
      </c>
      <c r="I235" s="27" t="s">
        <v>1909</v>
      </c>
      <c r="J235" s="27" t="s">
        <v>1910</v>
      </c>
      <c r="K235" s="27" t="s">
        <v>1911</v>
      </c>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row>
    <row r="236" customFormat="false" ht="14.25" hidden="false" customHeight="false" outlineLevel="0" collapsed="false">
      <c r="A236" s="27" t="s">
        <v>228</v>
      </c>
      <c r="B236" s="27" t="s">
        <v>1912</v>
      </c>
      <c r="C236" s="27" t="s">
        <v>1913</v>
      </c>
      <c r="D236" s="27" t="s">
        <v>1914</v>
      </c>
      <c r="E236" s="27" t="s">
        <v>1915</v>
      </c>
      <c r="F236" s="27" t="s">
        <v>1916</v>
      </c>
      <c r="G236" s="27" t="s">
        <v>1917</v>
      </c>
      <c r="H236" s="27" t="s">
        <v>1918</v>
      </c>
      <c r="I236" s="27" t="s">
        <v>1919</v>
      </c>
      <c r="J236" s="27" t="s">
        <v>1920</v>
      </c>
      <c r="K236" s="27" t="s">
        <v>1921</v>
      </c>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row>
    <row r="237" customFormat="false" ht="14.25" hidden="false" customHeight="false" outlineLevel="0" collapsed="false">
      <c r="A237" s="27" t="s">
        <v>232</v>
      </c>
      <c r="B237" s="27" t="s">
        <v>1922</v>
      </c>
      <c r="C237" s="27" t="s">
        <v>1923</v>
      </c>
      <c r="D237" s="27" t="s">
        <v>1924</v>
      </c>
      <c r="E237" s="27" t="s">
        <v>1925</v>
      </c>
      <c r="F237" s="27" t="s">
        <v>1926</v>
      </c>
      <c r="G237" s="27" t="s">
        <v>1927</v>
      </c>
      <c r="H237" s="27" t="s">
        <v>1928</v>
      </c>
      <c r="I237" s="27" t="s">
        <v>1929</v>
      </c>
      <c r="J237" s="27" t="s">
        <v>1930</v>
      </c>
      <c r="K237" s="27" t="s">
        <v>1931</v>
      </c>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row>
    <row r="238" customFormat="false" ht="14.25" hidden="false" customHeight="false" outlineLevel="0" collapsed="false">
      <c r="A238" s="27" t="s">
        <v>239</v>
      </c>
      <c r="B238" s="27" t="s">
        <v>1932</v>
      </c>
      <c r="C238" s="27" t="s">
        <v>1933</v>
      </c>
      <c r="D238" s="27" t="s">
        <v>1934</v>
      </c>
      <c r="E238" s="27" t="s">
        <v>1935</v>
      </c>
      <c r="F238" s="27" t="s">
        <v>1936</v>
      </c>
      <c r="G238" s="27" t="s">
        <v>1937</v>
      </c>
      <c r="H238" s="27" t="s">
        <v>1938</v>
      </c>
      <c r="I238" s="27" t="s">
        <v>1939</v>
      </c>
      <c r="J238" s="27" t="s">
        <v>1940</v>
      </c>
      <c r="K238" s="27" t="s">
        <v>1941</v>
      </c>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row>
    <row r="239" customFormat="false" ht="14.25" hidden="false" customHeight="false" outlineLevel="0" collapsed="false">
      <c r="A239" s="27" t="s">
        <v>240</v>
      </c>
      <c r="B239" s="27" t="s">
        <v>1942</v>
      </c>
      <c r="C239" s="27" t="s">
        <v>1943</v>
      </c>
      <c r="D239" s="27" t="s">
        <v>1944</v>
      </c>
      <c r="E239" s="27" t="s">
        <v>1945</v>
      </c>
      <c r="F239" s="27" t="s">
        <v>1946</v>
      </c>
      <c r="G239" s="27" t="s">
        <v>1947</v>
      </c>
      <c r="H239" s="27" t="s">
        <v>1948</v>
      </c>
      <c r="I239" s="27" t="s">
        <v>1949</v>
      </c>
      <c r="J239" s="27" t="s">
        <v>1950</v>
      </c>
      <c r="K239" s="27" t="s">
        <v>1951</v>
      </c>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row>
    <row r="240" customFormat="false" ht="14.25" hidden="false" customHeight="false" outlineLevel="0" collapsed="false">
      <c r="A240" s="27" t="s">
        <v>252</v>
      </c>
      <c r="B240" s="27" t="s">
        <v>1952</v>
      </c>
      <c r="C240" s="27" t="s">
        <v>1953</v>
      </c>
      <c r="D240" s="27" t="s">
        <v>1954</v>
      </c>
      <c r="E240" s="27" t="s">
        <v>1955</v>
      </c>
      <c r="F240" s="27" t="s">
        <v>1956</v>
      </c>
      <c r="G240" s="27" t="s">
        <v>1957</v>
      </c>
      <c r="H240" s="27" t="s">
        <v>1958</v>
      </c>
      <c r="I240" s="27" t="s">
        <v>1959</v>
      </c>
      <c r="J240" s="27" t="s">
        <v>1960</v>
      </c>
      <c r="K240" s="27" t="s">
        <v>1961</v>
      </c>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row>
    <row r="241" customFormat="false" ht="14.25" hidden="false" customHeight="false" outlineLevel="0" collapsed="false">
      <c r="A241" s="27" t="s">
        <v>273</v>
      </c>
      <c r="B241" s="27" t="s">
        <v>1962</v>
      </c>
      <c r="C241" s="27" t="s">
        <v>1963</v>
      </c>
      <c r="D241" s="27" t="s">
        <v>1964</v>
      </c>
      <c r="E241" s="27" t="s">
        <v>1965</v>
      </c>
      <c r="F241" s="27" t="s">
        <v>1966</v>
      </c>
      <c r="G241" s="27" t="s">
        <v>1967</v>
      </c>
      <c r="H241" s="27" t="s">
        <v>1968</v>
      </c>
      <c r="I241" s="27" t="s">
        <v>1969</v>
      </c>
      <c r="J241" s="27" t="s">
        <v>1970</v>
      </c>
      <c r="K241" s="27" t="s">
        <v>1971</v>
      </c>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row>
    <row r="242" customFormat="false" ht="14.25" hidden="false" customHeight="false" outlineLevel="0" collapsed="false">
      <c r="A242" s="27" t="s">
        <v>295</v>
      </c>
      <c r="B242" s="27" t="s">
        <v>1237</v>
      </c>
      <c r="C242" s="27" t="s">
        <v>1972</v>
      </c>
      <c r="D242" s="27" t="s">
        <v>1973</v>
      </c>
      <c r="E242" s="27" t="s">
        <v>1974</v>
      </c>
      <c r="F242" s="27" t="s">
        <v>1975</v>
      </c>
      <c r="G242" s="27" t="s">
        <v>1976</v>
      </c>
      <c r="H242" s="27" t="s">
        <v>1977</v>
      </c>
      <c r="I242" s="27" t="s">
        <v>1978</v>
      </c>
      <c r="J242" s="27" t="s">
        <v>1979</v>
      </c>
      <c r="K242" s="27" t="s">
        <v>1980</v>
      </c>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row>
    <row r="243" customFormat="false" ht="14.25" hidden="false" customHeight="false" outlineLevel="0" collapsed="false">
      <c r="A243" s="27" t="s">
        <v>328</v>
      </c>
      <c r="B243" s="27" t="s">
        <v>1981</v>
      </c>
      <c r="C243" s="27" t="s">
        <v>1982</v>
      </c>
      <c r="D243" s="27" t="s">
        <v>1983</v>
      </c>
      <c r="E243" s="27" t="s">
        <v>1984</v>
      </c>
      <c r="F243" s="27" t="s">
        <v>1985</v>
      </c>
      <c r="G243" s="27" t="s">
        <v>1986</v>
      </c>
      <c r="H243" s="27" t="s">
        <v>1987</v>
      </c>
      <c r="I243" s="27" t="s">
        <v>1988</v>
      </c>
      <c r="J243" s="27" t="s">
        <v>1989</v>
      </c>
      <c r="K243" s="27" t="s">
        <v>1990</v>
      </c>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row>
    <row r="244" customFormat="false" ht="14.25" hidden="false" customHeight="false" outlineLevel="0" collapsed="false">
      <c r="A244" s="27" t="s">
        <v>338</v>
      </c>
      <c r="B244" s="27" t="s">
        <v>1991</v>
      </c>
      <c r="C244" s="27" t="s">
        <v>1992</v>
      </c>
      <c r="D244" s="27" t="s">
        <v>1993</v>
      </c>
      <c r="E244" s="27" t="s">
        <v>1994</v>
      </c>
      <c r="F244" s="27" t="s">
        <v>1995</v>
      </c>
      <c r="G244" s="27" t="s">
        <v>1996</v>
      </c>
      <c r="H244" s="27" t="s">
        <v>1997</v>
      </c>
      <c r="I244" s="27" t="s">
        <v>1998</v>
      </c>
      <c r="J244" s="27" t="s">
        <v>1999</v>
      </c>
      <c r="K244" s="27" t="s">
        <v>2000</v>
      </c>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row>
    <row r="245" customFormat="false" ht="14.25" hidden="false" customHeight="false" outlineLevel="0" collapsed="false">
      <c r="A245" s="27" t="s">
        <v>343</v>
      </c>
      <c r="B245" s="27" t="s">
        <v>2001</v>
      </c>
      <c r="C245" s="27" t="s">
        <v>2002</v>
      </c>
      <c r="D245" s="27" t="s">
        <v>2003</v>
      </c>
      <c r="E245" s="27" t="s">
        <v>2004</v>
      </c>
      <c r="F245" s="27" t="s">
        <v>2005</v>
      </c>
      <c r="G245" s="27" t="s">
        <v>2006</v>
      </c>
      <c r="H245" s="27" t="s">
        <v>2007</v>
      </c>
      <c r="I245" s="27" t="s">
        <v>2008</v>
      </c>
      <c r="J245" s="27" t="s">
        <v>2009</v>
      </c>
      <c r="K245" s="27" t="s">
        <v>2010</v>
      </c>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row>
    <row r="246" customFormat="false" ht="14.25" hidden="false" customHeight="false" outlineLevel="0" collapsed="false">
      <c r="A246" s="27" t="s">
        <v>354</v>
      </c>
      <c r="B246" s="27" t="s">
        <v>2011</v>
      </c>
      <c r="C246" s="27" t="s">
        <v>2012</v>
      </c>
      <c r="D246" s="27" t="s">
        <v>2013</v>
      </c>
      <c r="E246" s="27" t="s">
        <v>2014</v>
      </c>
      <c r="F246" s="27" t="s">
        <v>2015</v>
      </c>
      <c r="G246" s="27" t="s">
        <v>2016</v>
      </c>
      <c r="H246" s="27" t="s">
        <v>2017</v>
      </c>
      <c r="I246" s="27" t="s">
        <v>2018</v>
      </c>
      <c r="J246" s="27" t="s">
        <v>2019</v>
      </c>
      <c r="K246" s="27" t="s">
        <v>2020</v>
      </c>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row>
    <row r="247" customFormat="false" ht="14.25" hidden="false" customHeight="false" outlineLevel="0" collapsed="false">
      <c r="A247" s="27" t="s">
        <v>356</v>
      </c>
      <c r="B247" s="27" t="s">
        <v>2021</v>
      </c>
      <c r="C247" s="27" t="s">
        <v>2022</v>
      </c>
      <c r="D247" s="27" t="s">
        <v>2023</v>
      </c>
      <c r="E247" s="27" t="s">
        <v>2024</v>
      </c>
      <c r="F247" s="27" t="s">
        <v>2025</v>
      </c>
      <c r="G247" s="27" t="s">
        <v>2026</v>
      </c>
      <c r="H247" s="27" t="s">
        <v>2027</v>
      </c>
      <c r="I247" s="27" t="s">
        <v>2028</v>
      </c>
      <c r="J247" s="27" t="s">
        <v>2029</v>
      </c>
      <c r="K247" s="27" t="s">
        <v>2030</v>
      </c>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row>
    <row r="248" customFormat="false" ht="14.25" hidden="false" customHeight="false" outlineLevel="0" collapsed="false">
      <c r="A248" s="27" t="s">
        <v>381</v>
      </c>
      <c r="B248" s="27" t="s">
        <v>2031</v>
      </c>
      <c r="C248" s="27" t="s">
        <v>2032</v>
      </c>
      <c r="D248" s="27" t="s">
        <v>2033</v>
      </c>
      <c r="E248" s="27" t="s">
        <v>2034</v>
      </c>
      <c r="F248" s="27" t="s">
        <v>2035</v>
      </c>
      <c r="G248" s="27" t="s">
        <v>2036</v>
      </c>
      <c r="H248" s="27" t="s">
        <v>2037</v>
      </c>
      <c r="I248" s="27" t="s">
        <v>2038</v>
      </c>
      <c r="J248" s="27" t="s">
        <v>2039</v>
      </c>
      <c r="K248" s="27" t="s">
        <v>2040</v>
      </c>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row>
    <row r="249" customFormat="false" ht="14.25" hidden="false" customHeight="false" outlineLevel="0" collapsed="false">
      <c r="A249" s="27" t="s">
        <v>72</v>
      </c>
      <c r="B249" s="27" t="s">
        <v>2041</v>
      </c>
      <c r="C249" s="27" t="s">
        <v>2042</v>
      </c>
      <c r="D249" s="27" t="s">
        <v>2043</v>
      </c>
      <c r="E249" s="27" t="s">
        <v>2044</v>
      </c>
      <c r="F249" s="27" t="s">
        <v>2045</v>
      </c>
      <c r="G249" s="27" t="s">
        <v>2046</v>
      </c>
      <c r="H249" s="27" t="s">
        <v>2047</v>
      </c>
      <c r="I249" s="27" t="s">
        <v>2048</v>
      </c>
      <c r="J249" s="27" t="s">
        <v>2049</v>
      </c>
      <c r="K249" s="27" t="s">
        <v>2050</v>
      </c>
      <c r="L249" s="27" t="s">
        <v>2051</v>
      </c>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row>
    <row r="250" customFormat="false" ht="14.25" hidden="false" customHeight="false" outlineLevel="0" collapsed="false">
      <c r="A250" s="27" t="s">
        <v>75</v>
      </c>
      <c r="B250" s="27" t="s">
        <v>2052</v>
      </c>
      <c r="C250" s="27" t="s">
        <v>2053</v>
      </c>
      <c r="D250" s="27" t="s">
        <v>2054</v>
      </c>
      <c r="E250" s="27" t="s">
        <v>2055</v>
      </c>
      <c r="F250" s="27" t="s">
        <v>2056</v>
      </c>
      <c r="G250" s="27" t="s">
        <v>2057</v>
      </c>
      <c r="H250" s="27" t="s">
        <v>2058</v>
      </c>
      <c r="I250" s="27" t="s">
        <v>2059</v>
      </c>
      <c r="J250" s="27" t="s">
        <v>2060</v>
      </c>
      <c r="K250" s="27" t="s">
        <v>2061</v>
      </c>
      <c r="L250" s="27" t="s">
        <v>2062</v>
      </c>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row>
    <row r="251" customFormat="false" ht="14.25" hidden="false" customHeight="false" outlineLevel="0" collapsed="false">
      <c r="A251" s="27" t="s">
        <v>83</v>
      </c>
      <c r="B251" s="27" t="s">
        <v>2063</v>
      </c>
      <c r="C251" s="27" t="s">
        <v>2064</v>
      </c>
      <c r="D251" s="27" t="s">
        <v>2065</v>
      </c>
      <c r="E251" s="27" t="s">
        <v>2066</v>
      </c>
      <c r="F251" s="27" t="s">
        <v>2067</v>
      </c>
      <c r="G251" s="27" t="s">
        <v>2068</v>
      </c>
      <c r="H251" s="27" t="s">
        <v>2069</v>
      </c>
      <c r="I251" s="27" t="s">
        <v>2070</v>
      </c>
      <c r="J251" s="27" t="s">
        <v>2071</v>
      </c>
      <c r="K251" s="27" t="s">
        <v>2072</v>
      </c>
      <c r="L251" s="27" t="s">
        <v>2073</v>
      </c>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row>
    <row r="252" customFormat="false" ht="14.25" hidden="false" customHeight="false" outlineLevel="0" collapsed="false">
      <c r="A252" s="27" t="s">
        <v>97</v>
      </c>
      <c r="B252" s="27" t="s">
        <v>2074</v>
      </c>
      <c r="C252" s="27" t="s">
        <v>2075</v>
      </c>
      <c r="D252" s="27" t="s">
        <v>2076</v>
      </c>
      <c r="E252" s="27" t="s">
        <v>2077</v>
      </c>
      <c r="F252" s="27" t="s">
        <v>2078</v>
      </c>
      <c r="G252" s="27" t="s">
        <v>2079</v>
      </c>
      <c r="H252" s="27" t="s">
        <v>2080</v>
      </c>
      <c r="I252" s="27" t="s">
        <v>2081</v>
      </c>
      <c r="J252" s="27" t="s">
        <v>2082</v>
      </c>
      <c r="K252" s="27" t="s">
        <v>2083</v>
      </c>
      <c r="L252" s="27" t="s">
        <v>2084</v>
      </c>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row>
    <row r="253" customFormat="false" ht="14.25" hidden="false" customHeight="false" outlineLevel="0" collapsed="false">
      <c r="A253" s="27" t="s">
        <v>143</v>
      </c>
      <c r="B253" s="27" t="s">
        <v>2085</v>
      </c>
      <c r="C253" s="27" t="s">
        <v>2086</v>
      </c>
      <c r="D253" s="27" t="s">
        <v>2087</v>
      </c>
      <c r="E253" s="27" t="s">
        <v>1617</v>
      </c>
      <c r="F253" s="27" t="s">
        <v>2088</v>
      </c>
      <c r="G253" s="27" t="s">
        <v>2089</v>
      </c>
      <c r="H253" s="27" t="s">
        <v>2090</v>
      </c>
      <c r="I253" s="27" t="s">
        <v>2091</v>
      </c>
      <c r="J253" s="27" t="s">
        <v>2092</v>
      </c>
      <c r="K253" s="27" t="s">
        <v>2093</v>
      </c>
      <c r="L253" s="27" t="s">
        <v>2094</v>
      </c>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row>
    <row r="254" customFormat="false" ht="14.25" hidden="false" customHeight="false" outlineLevel="0" collapsed="false">
      <c r="A254" s="27" t="s">
        <v>191</v>
      </c>
      <c r="B254" s="27" t="s">
        <v>2095</v>
      </c>
      <c r="C254" s="27" t="s">
        <v>2096</v>
      </c>
      <c r="D254" s="27" t="s">
        <v>2097</v>
      </c>
      <c r="E254" s="27" t="s">
        <v>2098</v>
      </c>
      <c r="F254" s="27" t="s">
        <v>2099</v>
      </c>
      <c r="G254" s="27" t="s">
        <v>2100</v>
      </c>
      <c r="H254" s="27" t="s">
        <v>2101</v>
      </c>
      <c r="I254" s="27" t="s">
        <v>2102</v>
      </c>
      <c r="J254" s="27" t="s">
        <v>2103</v>
      </c>
      <c r="K254" s="27" t="s">
        <v>2104</v>
      </c>
      <c r="L254" s="27" t="s">
        <v>2105</v>
      </c>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row>
    <row r="255" customFormat="false" ht="14.25" hidden="false" customHeight="false" outlineLevel="0" collapsed="false">
      <c r="A255" s="27" t="s">
        <v>205</v>
      </c>
      <c r="B255" s="27" t="s">
        <v>2106</v>
      </c>
      <c r="C255" s="27" t="s">
        <v>2107</v>
      </c>
      <c r="D255" s="27" t="s">
        <v>2108</v>
      </c>
      <c r="E255" s="27" t="s">
        <v>2109</v>
      </c>
      <c r="F255" s="27" t="s">
        <v>2110</v>
      </c>
      <c r="G255" s="27" t="s">
        <v>2111</v>
      </c>
      <c r="H255" s="27" t="s">
        <v>2112</v>
      </c>
      <c r="I255" s="27" t="s">
        <v>2113</v>
      </c>
      <c r="J255" s="27" t="s">
        <v>2114</v>
      </c>
      <c r="K255" s="27" t="s">
        <v>2115</v>
      </c>
      <c r="L255" s="27" t="s">
        <v>2116</v>
      </c>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row>
    <row r="256" customFormat="false" ht="14.25" hidden="false" customHeight="false" outlineLevel="0" collapsed="false">
      <c r="A256" s="27" t="s">
        <v>215</v>
      </c>
      <c r="B256" s="27" t="s">
        <v>2117</v>
      </c>
      <c r="C256" s="27" t="s">
        <v>2118</v>
      </c>
      <c r="D256" s="27" t="s">
        <v>2119</v>
      </c>
      <c r="E256" s="27" t="s">
        <v>2120</v>
      </c>
      <c r="F256" s="27" t="s">
        <v>2121</v>
      </c>
      <c r="G256" s="27" t="s">
        <v>2122</v>
      </c>
      <c r="H256" s="27" t="s">
        <v>2123</v>
      </c>
      <c r="I256" s="27" t="s">
        <v>2124</v>
      </c>
      <c r="J256" s="27" t="s">
        <v>2125</v>
      </c>
      <c r="K256" s="27" t="s">
        <v>2126</v>
      </c>
      <c r="L256" s="27" t="s">
        <v>2127</v>
      </c>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row>
    <row r="257" customFormat="false" ht="14.25" hidden="false" customHeight="false" outlineLevel="0" collapsed="false">
      <c r="A257" s="27" t="s">
        <v>220</v>
      </c>
      <c r="B257" s="27" t="s">
        <v>2128</v>
      </c>
      <c r="C257" s="27" t="s">
        <v>2129</v>
      </c>
      <c r="D257" s="27" t="s">
        <v>2130</v>
      </c>
      <c r="E257" s="27" t="s">
        <v>2131</v>
      </c>
      <c r="F257" s="27" t="s">
        <v>2132</v>
      </c>
      <c r="G257" s="27" t="s">
        <v>2133</v>
      </c>
      <c r="H257" s="27" t="s">
        <v>2134</v>
      </c>
      <c r="I257" s="27" t="s">
        <v>2135</v>
      </c>
      <c r="J257" s="27" t="s">
        <v>2136</v>
      </c>
      <c r="K257" s="27" t="s">
        <v>2137</v>
      </c>
      <c r="L257" s="27" t="s">
        <v>2138</v>
      </c>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row>
    <row r="258" customFormat="false" ht="14.25" hidden="false" customHeight="false" outlineLevel="0" collapsed="false">
      <c r="A258" s="27" t="s">
        <v>241</v>
      </c>
      <c r="B258" s="27" t="s">
        <v>2139</v>
      </c>
      <c r="C258" s="27" t="s">
        <v>2140</v>
      </c>
      <c r="D258" s="27" t="s">
        <v>2141</v>
      </c>
      <c r="E258" s="27" t="s">
        <v>2142</v>
      </c>
      <c r="F258" s="27" t="s">
        <v>2143</v>
      </c>
      <c r="G258" s="27" t="s">
        <v>2144</v>
      </c>
      <c r="H258" s="27" t="s">
        <v>2145</v>
      </c>
      <c r="I258" s="27" t="s">
        <v>2146</v>
      </c>
      <c r="J258" s="27" t="s">
        <v>2147</v>
      </c>
      <c r="K258" s="27" t="s">
        <v>2148</v>
      </c>
      <c r="L258" s="27" t="s">
        <v>2149</v>
      </c>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row>
    <row r="259" customFormat="false" ht="14.25" hidden="false" customHeight="false" outlineLevel="0" collapsed="false">
      <c r="A259" s="27" t="s">
        <v>266</v>
      </c>
      <c r="B259" s="27" t="s">
        <v>2150</v>
      </c>
      <c r="C259" s="27" t="s">
        <v>2151</v>
      </c>
      <c r="D259" s="27" t="s">
        <v>2152</v>
      </c>
      <c r="E259" s="27" t="s">
        <v>2153</v>
      </c>
      <c r="F259" s="27" t="s">
        <v>2154</v>
      </c>
      <c r="G259" s="27" t="s">
        <v>2155</v>
      </c>
      <c r="H259" s="27" t="s">
        <v>2156</v>
      </c>
      <c r="I259" s="27" t="s">
        <v>2157</v>
      </c>
      <c r="J259" s="27" t="s">
        <v>2158</v>
      </c>
      <c r="K259" s="27" t="s">
        <v>2159</v>
      </c>
      <c r="L259" s="27" t="s">
        <v>2160</v>
      </c>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row>
    <row r="260" customFormat="false" ht="14.25" hidden="false" customHeight="false" outlineLevel="0" collapsed="false">
      <c r="A260" s="27" t="s">
        <v>267</v>
      </c>
      <c r="B260" s="27" t="s">
        <v>2161</v>
      </c>
      <c r="C260" s="27" t="s">
        <v>2162</v>
      </c>
      <c r="D260" s="27" t="s">
        <v>2163</v>
      </c>
      <c r="E260" s="27" t="s">
        <v>2164</v>
      </c>
      <c r="F260" s="27" t="s">
        <v>2165</v>
      </c>
      <c r="G260" s="27" t="s">
        <v>2166</v>
      </c>
      <c r="H260" s="27" t="s">
        <v>2167</v>
      </c>
      <c r="I260" s="27" t="s">
        <v>2168</v>
      </c>
      <c r="J260" s="27" t="s">
        <v>2169</v>
      </c>
      <c r="K260" s="27" t="s">
        <v>2170</v>
      </c>
      <c r="L260" s="27" t="s">
        <v>2171</v>
      </c>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row>
    <row r="261" customFormat="false" ht="14.25" hidden="false" customHeight="false" outlineLevel="0" collapsed="false">
      <c r="A261" s="27" t="s">
        <v>272</v>
      </c>
      <c r="B261" s="27" t="s">
        <v>2172</v>
      </c>
      <c r="C261" s="27" t="s">
        <v>2173</v>
      </c>
      <c r="D261" s="27" t="s">
        <v>2174</v>
      </c>
      <c r="E261" s="27" t="s">
        <v>2175</v>
      </c>
      <c r="F261" s="27" t="s">
        <v>1995</v>
      </c>
      <c r="G261" s="27" t="s">
        <v>2176</v>
      </c>
      <c r="H261" s="27" t="s">
        <v>2177</v>
      </c>
      <c r="I261" s="27" t="s">
        <v>2178</v>
      </c>
      <c r="J261" s="27" t="s">
        <v>2179</v>
      </c>
      <c r="K261" s="27" t="s">
        <v>2180</v>
      </c>
      <c r="L261" s="27" t="s">
        <v>2181</v>
      </c>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row>
    <row r="262" customFormat="false" ht="14.25" hidden="false" customHeight="false" outlineLevel="0" collapsed="false">
      <c r="A262" s="27" t="s">
        <v>305</v>
      </c>
      <c r="B262" s="27" t="s">
        <v>2182</v>
      </c>
      <c r="C262" s="27" t="s">
        <v>2183</v>
      </c>
      <c r="D262" s="27" t="s">
        <v>2184</v>
      </c>
      <c r="E262" s="27" t="s">
        <v>2185</v>
      </c>
      <c r="F262" s="27" t="s">
        <v>2186</v>
      </c>
      <c r="G262" s="27" t="s">
        <v>2187</v>
      </c>
      <c r="H262" s="27" t="s">
        <v>2188</v>
      </c>
      <c r="I262" s="27" t="s">
        <v>2189</v>
      </c>
      <c r="J262" s="27" t="s">
        <v>2190</v>
      </c>
      <c r="K262" s="27" t="s">
        <v>2191</v>
      </c>
      <c r="L262" s="27" t="s">
        <v>2192</v>
      </c>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row>
    <row r="263" customFormat="false" ht="14.25" hidden="false" customHeight="false" outlineLevel="0" collapsed="false">
      <c r="A263" s="27" t="s">
        <v>325</v>
      </c>
      <c r="B263" s="27" t="s">
        <v>705</v>
      </c>
      <c r="C263" s="27" t="s">
        <v>2193</v>
      </c>
      <c r="D263" s="27" t="s">
        <v>2194</v>
      </c>
      <c r="E263" s="27" t="s">
        <v>2195</v>
      </c>
      <c r="F263" s="27" t="s">
        <v>2196</v>
      </c>
      <c r="G263" s="27" t="s">
        <v>2197</v>
      </c>
      <c r="H263" s="27" t="s">
        <v>2198</v>
      </c>
      <c r="I263" s="27" t="s">
        <v>2199</v>
      </c>
      <c r="J263" s="27" t="s">
        <v>2200</v>
      </c>
      <c r="K263" s="27" t="s">
        <v>2201</v>
      </c>
      <c r="L263" s="27" t="s">
        <v>2202</v>
      </c>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row>
    <row r="264" customFormat="false" ht="14.25" hidden="false" customHeight="false" outlineLevel="0" collapsed="false">
      <c r="A264" s="27" t="s">
        <v>352</v>
      </c>
      <c r="B264" s="27" t="s">
        <v>2203</v>
      </c>
      <c r="C264" s="27" t="s">
        <v>2204</v>
      </c>
      <c r="D264" s="27" t="s">
        <v>2205</v>
      </c>
      <c r="E264" s="27" t="s">
        <v>2206</v>
      </c>
      <c r="F264" s="27" t="s">
        <v>2207</v>
      </c>
      <c r="G264" s="27" t="s">
        <v>2208</v>
      </c>
      <c r="H264" s="27" t="s">
        <v>2209</v>
      </c>
      <c r="I264" s="27" t="s">
        <v>2210</v>
      </c>
      <c r="J264" s="27" t="s">
        <v>2211</v>
      </c>
      <c r="K264" s="27" t="s">
        <v>2212</v>
      </c>
      <c r="L264" s="27" t="s">
        <v>2213</v>
      </c>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row>
    <row r="265" customFormat="false" ht="14.25" hidden="false" customHeight="false" outlineLevel="0" collapsed="false">
      <c r="A265" s="27" t="s">
        <v>367</v>
      </c>
      <c r="B265" s="27" t="s">
        <v>2214</v>
      </c>
      <c r="C265" s="27" t="s">
        <v>2215</v>
      </c>
      <c r="D265" s="27" t="s">
        <v>2216</v>
      </c>
      <c r="E265" s="27" t="s">
        <v>2217</v>
      </c>
      <c r="F265" s="27" t="s">
        <v>2218</v>
      </c>
      <c r="G265" s="27" t="s">
        <v>2219</v>
      </c>
      <c r="H265" s="27" t="s">
        <v>2220</v>
      </c>
      <c r="I265" s="27" t="s">
        <v>2221</v>
      </c>
      <c r="J265" s="27" t="s">
        <v>2222</v>
      </c>
      <c r="K265" s="27" t="s">
        <v>2223</v>
      </c>
      <c r="L265" s="27" t="s">
        <v>2224</v>
      </c>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row>
    <row r="266" customFormat="false" ht="14.25" hidden="false" customHeight="false" outlineLevel="0" collapsed="false">
      <c r="A266" s="27" t="s">
        <v>370</v>
      </c>
      <c r="B266" s="27" t="s">
        <v>2225</v>
      </c>
      <c r="C266" s="27" t="s">
        <v>2226</v>
      </c>
      <c r="D266" s="27" t="s">
        <v>2227</v>
      </c>
      <c r="E266" s="27" t="s">
        <v>2228</v>
      </c>
      <c r="F266" s="27" t="s">
        <v>2229</v>
      </c>
      <c r="G266" s="27" t="s">
        <v>2230</v>
      </c>
      <c r="H266" s="27" t="s">
        <v>2231</v>
      </c>
      <c r="I266" s="27" t="s">
        <v>2232</v>
      </c>
      <c r="J266" s="27" t="s">
        <v>2233</v>
      </c>
      <c r="K266" s="27" t="s">
        <v>2234</v>
      </c>
      <c r="L266" s="27" t="s">
        <v>2235</v>
      </c>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row>
    <row r="267" customFormat="false" ht="14.25" hidden="false" customHeight="false" outlineLevel="0" collapsed="false">
      <c r="A267" s="27" t="s">
        <v>377</v>
      </c>
      <c r="B267" s="27" t="s">
        <v>2236</v>
      </c>
      <c r="C267" s="27" t="s">
        <v>2237</v>
      </c>
      <c r="D267" s="27" t="s">
        <v>2238</v>
      </c>
      <c r="E267" s="27" t="s">
        <v>2239</v>
      </c>
      <c r="F267" s="27" t="s">
        <v>2240</v>
      </c>
      <c r="G267" s="27" t="s">
        <v>2241</v>
      </c>
      <c r="H267" s="27" t="s">
        <v>2242</v>
      </c>
      <c r="I267" s="27" t="s">
        <v>2243</v>
      </c>
      <c r="J267" s="27" t="s">
        <v>2244</v>
      </c>
      <c r="K267" s="27" t="s">
        <v>2245</v>
      </c>
      <c r="L267" s="27" t="s">
        <v>2246</v>
      </c>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row>
    <row r="268" customFormat="false" ht="14.25" hidden="false" customHeight="false" outlineLevel="0" collapsed="false">
      <c r="A268" s="27" t="s">
        <v>379</v>
      </c>
      <c r="B268" s="27" t="s">
        <v>2247</v>
      </c>
      <c r="C268" s="27" t="s">
        <v>2248</v>
      </c>
      <c r="D268" s="27" t="s">
        <v>2249</v>
      </c>
      <c r="E268" s="27" t="s">
        <v>2250</v>
      </c>
      <c r="F268" s="27" t="s">
        <v>2251</v>
      </c>
      <c r="G268" s="27" t="s">
        <v>2252</v>
      </c>
      <c r="H268" s="27" t="s">
        <v>2253</v>
      </c>
      <c r="I268" s="27" t="s">
        <v>2254</v>
      </c>
      <c r="J268" s="27" t="s">
        <v>2255</v>
      </c>
      <c r="K268" s="27" t="s">
        <v>2256</v>
      </c>
      <c r="L268" s="27" t="s">
        <v>2257</v>
      </c>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row>
    <row r="269" customFormat="false" ht="14.25" hidden="false" customHeight="false" outlineLevel="0" collapsed="false">
      <c r="A269" s="27" t="s">
        <v>425</v>
      </c>
      <c r="B269" s="27" t="s">
        <v>2258</v>
      </c>
      <c r="C269" s="27" t="s">
        <v>2259</v>
      </c>
      <c r="D269" s="27" t="s">
        <v>2260</v>
      </c>
      <c r="E269" s="27" t="s">
        <v>2261</v>
      </c>
      <c r="F269" s="27" t="s">
        <v>2262</v>
      </c>
      <c r="G269" s="27" t="s">
        <v>2263</v>
      </c>
      <c r="H269" s="27" t="s">
        <v>2264</v>
      </c>
      <c r="I269" s="27" t="s">
        <v>2265</v>
      </c>
      <c r="J269" s="27" t="s">
        <v>2266</v>
      </c>
      <c r="K269" s="27" t="s">
        <v>2267</v>
      </c>
      <c r="L269" s="27" t="s">
        <v>2268</v>
      </c>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row>
    <row r="270" customFormat="false" ht="14.25" hidden="false" customHeight="false" outlineLevel="0" collapsed="false">
      <c r="A270" s="27" t="s">
        <v>80</v>
      </c>
      <c r="B270" s="27" t="s">
        <v>2269</v>
      </c>
      <c r="C270" s="27" t="s">
        <v>2270</v>
      </c>
      <c r="D270" s="27" t="s">
        <v>2271</v>
      </c>
      <c r="E270" s="27" t="s">
        <v>2272</v>
      </c>
      <c r="F270" s="27" t="s">
        <v>2273</v>
      </c>
      <c r="G270" s="27" t="s">
        <v>2274</v>
      </c>
      <c r="H270" s="27" t="s">
        <v>2275</v>
      </c>
      <c r="I270" s="27" t="s">
        <v>2276</v>
      </c>
      <c r="J270" s="27" t="s">
        <v>2277</v>
      </c>
      <c r="K270" s="27" t="s">
        <v>2278</v>
      </c>
      <c r="L270" s="27" t="s">
        <v>2279</v>
      </c>
      <c r="M270" s="27" t="s">
        <v>2280</v>
      </c>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row>
    <row r="271" customFormat="false" ht="14.25" hidden="false" customHeight="false" outlineLevel="0" collapsed="false">
      <c r="A271" s="27" t="s">
        <v>92</v>
      </c>
      <c r="B271" s="27" t="s">
        <v>2281</v>
      </c>
      <c r="C271" s="27" t="s">
        <v>2282</v>
      </c>
      <c r="D271" s="27" t="s">
        <v>2283</v>
      </c>
      <c r="E271" s="27" t="s">
        <v>2284</v>
      </c>
      <c r="F271" s="27" t="s">
        <v>2285</v>
      </c>
      <c r="G271" s="27" t="s">
        <v>2286</v>
      </c>
      <c r="H271" s="27" t="s">
        <v>2287</v>
      </c>
      <c r="I271" s="27" t="s">
        <v>2288</v>
      </c>
      <c r="J271" s="27" t="s">
        <v>2289</v>
      </c>
      <c r="K271" s="27" t="s">
        <v>2290</v>
      </c>
      <c r="L271" s="27" t="s">
        <v>2291</v>
      </c>
      <c r="M271" s="27" t="s">
        <v>2292</v>
      </c>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row>
    <row r="272" customFormat="false" ht="14.25" hidden="false" customHeight="false" outlineLevel="0" collapsed="false">
      <c r="A272" s="27" t="s">
        <v>99</v>
      </c>
      <c r="B272" s="27" t="s">
        <v>2293</v>
      </c>
      <c r="C272" s="27" t="s">
        <v>2294</v>
      </c>
      <c r="D272" s="27" t="s">
        <v>2295</v>
      </c>
      <c r="E272" s="27" t="s">
        <v>2296</v>
      </c>
      <c r="F272" s="27" t="s">
        <v>2297</v>
      </c>
      <c r="G272" s="27" t="s">
        <v>2298</v>
      </c>
      <c r="H272" s="27" t="s">
        <v>2299</v>
      </c>
      <c r="I272" s="27" t="s">
        <v>2300</v>
      </c>
      <c r="J272" s="27" t="s">
        <v>2301</v>
      </c>
      <c r="K272" s="27" t="s">
        <v>2302</v>
      </c>
      <c r="L272" s="27" t="s">
        <v>2303</v>
      </c>
      <c r="M272" s="27" t="s">
        <v>2304</v>
      </c>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row>
    <row r="273" customFormat="false" ht="14.25" hidden="false" customHeight="false" outlineLevel="0" collapsed="false">
      <c r="A273" s="27" t="s">
        <v>159</v>
      </c>
      <c r="B273" s="27" t="s">
        <v>2305</v>
      </c>
      <c r="C273" s="27" t="s">
        <v>2306</v>
      </c>
      <c r="D273" s="27" t="s">
        <v>2307</v>
      </c>
      <c r="E273" s="27" t="s">
        <v>2308</v>
      </c>
      <c r="F273" s="27" t="s">
        <v>2309</v>
      </c>
      <c r="G273" s="27" t="s">
        <v>2310</v>
      </c>
      <c r="H273" s="27" t="s">
        <v>2311</v>
      </c>
      <c r="I273" s="27" t="s">
        <v>2312</v>
      </c>
      <c r="J273" s="27" t="s">
        <v>2313</v>
      </c>
      <c r="K273" s="27" t="s">
        <v>2314</v>
      </c>
      <c r="L273" s="27" t="s">
        <v>2315</v>
      </c>
      <c r="M273" s="27" t="s">
        <v>2316</v>
      </c>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row>
    <row r="274" customFormat="false" ht="14.25" hidden="false" customHeight="false" outlineLevel="0" collapsed="false">
      <c r="A274" s="27" t="s">
        <v>189</v>
      </c>
      <c r="B274" s="27" t="s">
        <v>2317</v>
      </c>
      <c r="C274" s="27" t="s">
        <v>2318</v>
      </c>
      <c r="D274" s="27" t="s">
        <v>2319</v>
      </c>
      <c r="E274" s="27" t="s">
        <v>2320</v>
      </c>
      <c r="F274" s="27" t="s">
        <v>2321</v>
      </c>
      <c r="G274" s="27" t="s">
        <v>2322</v>
      </c>
      <c r="H274" s="27" t="s">
        <v>2323</v>
      </c>
      <c r="I274" s="27" t="s">
        <v>2324</v>
      </c>
      <c r="J274" s="27" t="s">
        <v>2325</v>
      </c>
      <c r="K274" s="27" t="s">
        <v>2326</v>
      </c>
      <c r="L274" s="27" t="s">
        <v>2327</v>
      </c>
      <c r="M274" s="27" t="s">
        <v>2328</v>
      </c>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row>
    <row r="275" customFormat="false" ht="14.25" hidden="false" customHeight="false" outlineLevel="0" collapsed="false">
      <c r="A275" s="27" t="s">
        <v>190</v>
      </c>
      <c r="B275" s="27" t="s">
        <v>2329</v>
      </c>
      <c r="C275" s="27" t="s">
        <v>2330</v>
      </c>
      <c r="D275" s="27" t="s">
        <v>2331</v>
      </c>
      <c r="E275" s="27" t="s">
        <v>2332</v>
      </c>
      <c r="F275" s="27" t="s">
        <v>2333</v>
      </c>
      <c r="G275" s="27" t="s">
        <v>2334</v>
      </c>
      <c r="H275" s="27" t="s">
        <v>2335</v>
      </c>
      <c r="I275" s="27" t="s">
        <v>2336</v>
      </c>
      <c r="J275" s="27" t="s">
        <v>2337</v>
      </c>
      <c r="K275" s="27" t="s">
        <v>2338</v>
      </c>
      <c r="L275" s="27" t="s">
        <v>2339</v>
      </c>
      <c r="M275" s="27" t="s">
        <v>2340</v>
      </c>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row>
    <row r="276" customFormat="false" ht="14.25" hidden="false" customHeight="false" outlineLevel="0" collapsed="false">
      <c r="A276" s="27" t="s">
        <v>206</v>
      </c>
      <c r="B276" s="27" t="s">
        <v>2341</v>
      </c>
      <c r="C276" s="27" t="s">
        <v>2342</v>
      </c>
      <c r="D276" s="27" t="s">
        <v>2343</v>
      </c>
      <c r="E276" s="27" t="s">
        <v>2344</v>
      </c>
      <c r="F276" s="27" t="s">
        <v>2345</v>
      </c>
      <c r="G276" s="27" t="s">
        <v>2346</v>
      </c>
      <c r="H276" s="27" t="s">
        <v>2347</v>
      </c>
      <c r="I276" s="27" t="s">
        <v>2348</v>
      </c>
      <c r="J276" s="27" t="s">
        <v>2349</v>
      </c>
      <c r="K276" s="27" t="s">
        <v>2350</v>
      </c>
      <c r="L276" s="27" t="s">
        <v>2351</v>
      </c>
      <c r="M276" s="27" t="s">
        <v>2352</v>
      </c>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row>
    <row r="277" customFormat="false" ht="14.25" hidden="false" customHeight="false" outlineLevel="0" collapsed="false">
      <c r="A277" s="27" t="s">
        <v>208</v>
      </c>
      <c r="B277" s="27" t="s">
        <v>2353</v>
      </c>
      <c r="C277" s="27" t="s">
        <v>705</v>
      </c>
      <c r="D277" s="27" t="s">
        <v>2354</v>
      </c>
      <c r="E277" s="27" t="s">
        <v>2355</v>
      </c>
      <c r="F277" s="27" t="s">
        <v>2356</v>
      </c>
      <c r="G277" s="27" t="s">
        <v>2357</v>
      </c>
      <c r="H277" s="27" t="s">
        <v>2358</v>
      </c>
      <c r="I277" s="27" t="s">
        <v>2359</v>
      </c>
      <c r="J277" s="27" t="s">
        <v>2360</v>
      </c>
      <c r="K277" s="27" t="s">
        <v>2361</v>
      </c>
      <c r="L277" s="27" t="s">
        <v>2362</v>
      </c>
      <c r="M277" s="27" t="s">
        <v>2363</v>
      </c>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row>
    <row r="278" customFormat="false" ht="14.25" hidden="false" customHeight="false" outlineLevel="0" collapsed="false">
      <c r="A278" s="27" t="s">
        <v>213</v>
      </c>
      <c r="B278" s="27" t="s">
        <v>2364</v>
      </c>
      <c r="C278" s="27" t="s">
        <v>2365</v>
      </c>
      <c r="D278" s="27" t="s">
        <v>2366</v>
      </c>
      <c r="E278" s="27" t="s">
        <v>2367</v>
      </c>
      <c r="F278" s="27" t="s">
        <v>2368</v>
      </c>
      <c r="G278" s="27" t="s">
        <v>2369</v>
      </c>
      <c r="H278" s="27" t="s">
        <v>2370</v>
      </c>
      <c r="I278" s="27" t="s">
        <v>2371</v>
      </c>
      <c r="J278" s="27" t="s">
        <v>2372</v>
      </c>
      <c r="K278" s="27" t="s">
        <v>2373</v>
      </c>
      <c r="L278" s="27" t="s">
        <v>2374</v>
      </c>
      <c r="M278" s="27" t="s">
        <v>2375</v>
      </c>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row>
    <row r="279" customFormat="false" ht="14.25" hidden="false" customHeight="false" outlineLevel="0" collapsed="false">
      <c r="A279" s="27" t="s">
        <v>214</v>
      </c>
      <c r="B279" s="27" t="s">
        <v>2376</v>
      </c>
      <c r="C279" s="27" t="s">
        <v>2377</v>
      </c>
      <c r="D279" s="27" t="s">
        <v>2378</v>
      </c>
      <c r="E279" s="27" t="s">
        <v>2379</v>
      </c>
      <c r="F279" s="27" t="s">
        <v>2380</v>
      </c>
      <c r="G279" s="27" t="s">
        <v>2381</v>
      </c>
      <c r="H279" s="27" t="s">
        <v>2382</v>
      </c>
      <c r="I279" s="27" t="s">
        <v>2383</v>
      </c>
      <c r="J279" s="27" t="s">
        <v>2384</v>
      </c>
      <c r="K279" s="27" t="s">
        <v>2385</v>
      </c>
      <c r="L279" s="27" t="s">
        <v>2386</v>
      </c>
      <c r="M279" s="27" t="s">
        <v>2387</v>
      </c>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row>
    <row r="280" customFormat="false" ht="14.25" hidden="false" customHeight="false" outlineLevel="0" collapsed="false">
      <c r="A280" s="27" t="s">
        <v>219</v>
      </c>
      <c r="B280" s="27" t="s">
        <v>2388</v>
      </c>
      <c r="C280" s="27" t="s">
        <v>2389</v>
      </c>
      <c r="D280" s="27" t="s">
        <v>2390</v>
      </c>
      <c r="E280" s="27" t="s">
        <v>2391</v>
      </c>
      <c r="F280" s="27" t="s">
        <v>2392</v>
      </c>
      <c r="G280" s="27" t="s">
        <v>2393</v>
      </c>
      <c r="H280" s="27" t="s">
        <v>2394</v>
      </c>
      <c r="I280" s="27" t="s">
        <v>2395</v>
      </c>
      <c r="J280" s="27" t="s">
        <v>2396</v>
      </c>
      <c r="K280" s="27" t="s">
        <v>2397</v>
      </c>
      <c r="L280" s="27" t="s">
        <v>2398</v>
      </c>
      <c r="M280" s="27" t="s">
        <v>2399</v>
      </c>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row>
    <row r="281" customFormat="false" ht="14.25" hidden="false" customHeight="false" outlineLevel="0" collapsed="false">
      <c r="A281" s="27" t="s">
        <v>225</v>
      </c>
      <c r="B281" s="27" t="s">
        <v>2400</v>
      </c>
      <c r="C281" s="27" t="s">
        <v>2401</v>
      </c>
      <c r="D281" s="27" t="s">
        <v>2402</v>
      </c>
      <c r="E281" s="27" t="s">
        <v>2403</v>
      </c>
      <c r="F281" s="27" t="s">
        <v>2404</v>
      </c>
      <c r="G281" s="27" t="s">
        <v>2405</v>
      </c>
      <c r="H281" s="27" t="s">
        <v>2406</v>
      </c>
      <c r="I281" s="27" t="s">
        <v>2407</v>
      </c>
      <c r="J281" s="27" t="s">
        <v>2408</v>
      </c>
      <c r="K281" s="27" t="s">
        <v>2409</v>
      </c>
      <c r="L281" s="27" t="s">
        <v>2410</v>
      </c>
      <c r="M281" s="27" t="s">
        <v>2411</v>
      </c>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row>
    <row r="282" customFormat="false" ht="14.25" hidden="false" customHeight="false" outlineLevel="0" collapsed="false">
      <c r="A282" s="27" t="s">
        <v>231</v>
      </c>
      <c r="B282" s="27" t="s">
        <v>2412</v>
      </c>
      <c r="C282" s="27" t="s">
        <v>2413</v>
      </c>
      <c r="D282" s="27" t="s">
        <v>2414</v>
      </c>
      <c r="E282" s="27" t="s">
        <v>2415</v>
      </c>
      <c r="F282" s="27" t="s">
        <v>2416</v>
      </c>
      <c r="G282" s="27" t="s">
        <v>2417</v>
      </c>
      <c r="H282" s="27" t="s">
        <v>2418</v>
      </c>
      <c r="I282" s="27" t="s">
        <v>2419</v>
      </c>
      <c r="J282" s="27" t="s">
        <v>2420</v>
      </c>
      <c r="K282" s="27" t="s">
        <v>2421</v>
      </c>
      <c r="L282" s="27" t="s">
        <v>2422</v>
      </c>
      <c r="M282" s="27" t="s">
        <v>2423</v>
      </c>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row>
    <row r="283" customFormat="false" ht="14.25" hidden="false" customHeight="false" outlineLevel="0" collapsed="false">
      <c r="A283" s="27" t="s">
        <v>255</v>
      </c>
      <c r="B283" s="27" t="s">
        <v>2424</v>
      </c>
      <c r="C283" s="27" t="s">
        <v>2425</v>
      </c>
      <c r="D283" s="27" t="s">
        <v>2426</v>
      </c>
      <c r="E283" s="27" t="s">
        <v>2427</v>
      </c>
      <c r="F283" s="27" t="s">
        <v>2428</v>
      </c>
      <c r="G283" s="27" t="s">
        <v>2429</v>
      </c>
      <c r="H283" s="27" t="s">
        <v>2430</v>
      </c>
      <c r="I283" s="27" t="s">
        <v>2431</v>
      </c>
      <c r="J283" s="27" t="s">
        <v>2432</v>
      </c>
      <c r="K283" s="27" t="s">
        <v>2433</v>
      </c>
      <c r="L283" s="27" t="s">
        <v>2434</v>
      </c>
      <c r="M283" s="27" t="s">
        <v>2435</v>
      </c>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row>
    <row r="284" customFormat="false" ht="14.25" hidden="false" customHeight="false" outlineLevel="0" collapsed="false">
      <c r="A284" s="27" t="s">
        <v>260</v>
      </c>
      <c r="B284" s="27" t="s">
        <v>2436</v>
      </c>
      <c r="C284" s="27" t="s">
        <v>2437</v>
      </c>
      <c r="D284" s="27" t="s">
        <v>2438</v>
      </c>
      <c r="E284" s="27" t="s">
        <v>2439</v>
      </c>
      <c r="F284" s="27" t="s">
        <v>2440</v>
      </c>
      <c r="G284" s="27" t="s">
        <v>2441</v>
      </c>
      <c r="H284" s="27" t="s">
        <v>2442</v>
      </c>
      <c r="I284" s="27" t="s">
        <v>2443</v>
      </c>
      <c r="J284" s="27" t="s">
        <v>2444</v>
      </c>
      <c r="K284" s="27" t="s">
        <v>2445</v>
      </c>
      <c r="L284" s="27" t="s">
        <v>2446</v>
      </c>
      <c r="M284" s="27" t="s">
        <v>2447</v>
      </c>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row>
    <row r="285" customFormat="false" ht="14.25" hidden="false" customHeight="false" outlineLevel="0" collapsed="false">
      <c r="A285" s="27" t="s">
        <v>261</v>
      </c>
      <c r="B285" s="27" t="s">
        <v>2448</v>
      </c>
      <c r="C285" s="27" t="s">
        <v>2449</v>
      </c>
      <c r="D285" s="27" t="s">
        <v>2450</v>
      </c>
      <c r="E285" s="27" t="s">
        <v>2451</v>
      </c>
      <c r="F285" s="27" t="s">
        <v>2452</v>
      </c>
      <c r="G285" s="27" t="s">
        <v>2453</v>
      </c>
      <c r="H285" s="27" t="s">
        <v>2454</v>
      </c>
      <c r="I285" s="27" t="s">
        <v>2455</v>
      </c>
      <c r="J285" s="27" t="s">
        <v>2456</v>
      </c>
      <c r="K285" s="27" t="s">
        <v>2457</v>
      </c>
      <c r="L285" s="27" t="s">
        <v>2458</v>
      </c>
      <c r="M285" s="27" t="s">
        <v>2459</v>
      </c>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row>
    <row r="286" customFormat="false" ht="14.25" hidden="false" customHeight="false" outlineLevel="0" collapsed="false">
      <c r="A286" s="27" t="s">
        <v>268</v>
      </c>
      <c r="B286" s="27" t="s">
        <v>2460</v>
      </c>
      <c r="C286" s="27" t="s">
        <v>2461</v>
      </c>
      <c r="D286" s="27" t="s">
        <v>2462</v>
      </c>
      <c r="E286" s="27" t="s">
        <v>2463</v>
      </c>
      <c r="F286" s="27" t="s">
        <v>2464</v>
      </c>
      <c r="G286" s="27" t="s">
        <v>2465</v>
      </c>
      <c r="H286" s="27" t="s">
        <v>2466</v>
      </c>
      <c r="I286" s="27" t="s">
        <v>2467</v>
      </c>
      <c r="J286" s="27" t="s">
        <v>2468</v>
      </c>
      <c r="K286" s="27" t="s">
        <v>2469</v>
      </c>
      <c r="L286" s="27" t="s">
        <v>2470</v>
      </c>
      <c r="M286" s="27" t="s">
        <v>2471</v>
      </c>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row>
    <row r="287" customFormat="false" ht="14.25" hidden="false" customHeight="false" outlineLevel="0" collapsed="false">
      <c r="A287" s="27" t="s">
        <v>294</v>
      </c>
      <c r="B287" s="27" t="s">
        <v>2472</v>
      </c>
      <c r="C287" s="27" t="s">
        <v>2473</v>
      </c>
      <c r="D287" s="27" t="s">
        <v>2474</v>
      </c>
      <c r="E287" s="27" t="s">
        <v>2475</v>
      </c>
      <c r="F287" s="27" t="s">
        <v>2476</v>
      </c>
      <c r="G287" s="27" t="s">
        <v>2477</v>
      </c>
      <c r="H287" s="27" t="s">
        <v>2478</v>
      </c>
      <c r="I287" s="27" t="s">
        <v>2479</v>
      </c>
      <c r="J287" s="27" t="s">
        <v>2480</v>
      </c>
      <c r="K287" s="27" t="s">
        <v>2481</v>
      </c>
      <c r="L287" s="27" t="s">
        <v>2482</v>
      </c>
      <c r="M287" s="27" t="s">
        <v>2483</v>
      </c>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row>
    <row r="288" customFormat="false" ht="14.25" hidden="false" customHeight="false" outlineLevel="0" collapsed="false">
      <c r="A288" s="27" t="s">
        <v>303</v>
      </c>
      <c r="B288" s="27" t="s">
        <v>2484</v>
      </c>
      <c r="C288" s="27" t="s">
        <v>2485</v>
      </c>
      <c r="D288" s="27" t="s">
        <v>2486</v>
      </c>
      <c r="E288" s="27" t="s">
        <v>2487</v>
      </c>
      <c r="F288" s="27" t="s">
        <v>2488</v>
      </c>
      <c r="G288" s="27" t="s">
        <v>2489</v>
      </c>
      <c r="H288" s="27" t="s">
        <v>2490</v>
      </c>
      <c r="I288" s="27" t="s">
        <v>2491</v>
      </c>
      <c r="J288" s="27" t="s">
        <v>2492</v>
      </c>
      <c r="K288" s="27" t="s">
        <v>2493</v>
      </c>
      <c r="L288" s="27" t="s">
        <v>2494</v>
      </c>
      <c r="M288" s="27" t="s">
        <v>2495</v>
      </c>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row>
    <row r="289" customFormat="false" ht="14.25" hidden="false" customHeight="false" outlineLevel="0" collapsed="false">
      <c r="A289" s="27" t="s">
        <v>346</v>
      </c>
      <c r="B289" s="27" t="s">
        <v>2496</v>
      </c>
      <c r="C289" s="27" t="s">
        <v>2497</v>
      </c>
      <c r="D289" s="27" t="s">
        <v>2498</v>
      </c>
      <c r="E289" s="27" t="s">
        <v>2499</v>
      </c>
      <c r="F289" s="27" t="s">
        <v>2500</v>
      </c>
      <c r="G289" s="27" t="s">
        <v>2501</v>
      </c>
      <c r="H289" s="27" t="s">
        <v>2502</v>
      </c>
      <c r="I289" s="27" t="s">
        <v>2503</v>
      </c>
      <c r="J289" s="27" t="s">
        <v>2504</v>
      </c>
      <c r="K289" s="27" t="s">
        <v>2505</v>
      </c>
      <c r="L289" s="27" t="s">
        <v>2506</v>
      </c>
      <c r="M289" s="27" t="s">
        <v>2507</v>
      </c>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row>
    <row r="290" customFormat="false" ht="14.25" hidden="false" customHeight="false" outlineLevel="0" collapsed="false">
      <c r="A290" s="27" t="s">
        <v>360</v>
      </c>
      <c r="B290" s="27" t="s">
        <v>2508</v>
      </c>
      <c r="C290" s="27" t="s">
        <v>2509</v>
      </c>
      <c r="D290" s="27" t="s">
        <v>2510</v>
      </c>
      <c r="E290" s="27" t="s">
        <v>2511</v>
      </c>
      <c r="F290" s="27" t="s">
        <v>2512</v>
      </c>
      <c r="G290" s="27" t="s">
        <v>2513</v>
      </c>
      <c r="H290" s="27" t="s">
        <v>2514</v>
      </c>
      <c r="I290" s="27" t="s">
        <v>2515</v>
      </c>
      <c r="J290" s="27" t="s">
        <v>2516</v>
      </c>
      <c r="K290" s="27" t="s">
        <v>2517</v>
      </c>
      <c r="L290" s="27" t="s">
        <v>2518</v>
      </c>
      <c r="M290" s="27" t="s">
        <v>2519</v>
      </c>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row>
    <row r="291" customFormat="false" ht="14.25" hidden="false" customHeight="false" outlineLevel="0" collapsed="false">
      <c r="A291" s="27" t="s">
        <v>369</v>
      </c>
      <c r="B291" s="27" t="s">
        <v>2520</v>
      </c>
      <c r="C291" s="27" t="s">
        <v>2521</v>
      </c>
      <c r="D291" s="27" t="s">
        <v>2522</v>
      </c>
      <c r="E291" s="27" t="s">
        <v>2523</v>
      </c>
      <c r="F291" s="27" t="s">
        <v>2524</v>
      </c>
      <c r="G291" s="27" t="s">
        <v>2525</v>
      </c>
      <c r="H291" s="27" t="s">
        <v>2526</v>
      </c>
      <c r="I291" s="27" t="s">
        <v>2527</v>
      </c>
      <c r="J291" s="27" t="s">
        <v>2528</v>
      </c>
      <c r="K291" s="27" t="s">
        <v>2529</v>
      </c>
      <c r="L291" s="27" t="s">
        <v>2530</v>
      </c>
      <c r="M291" s="27" t="s">
        <v>2531</v>
      </c>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row>
    <row r="292" customFormat="false" ht="14.25" hidden="false" customHeight="false" outlineLevel="0" collapsed="false">
      <c r="A292" s="27" t="s">
        <v>375</v>
      </c>
      <c r="B292" s="27" t="s">
        <v>2532</v>
      </c>
      <c r="C292" s="27" t="s">
        <v>2533</v>
      </c>
      <c r="D292" s="27" t="s">
        <v>2534</v>
      </c>
      <c r="E292" s="27" t="s">
        <v>2535</v>
      </c>
      <c r="F292" s="27" t="s">
        <v>2536</v>
      </c>
      <c r="G292" s="27" t="s">
        <v>2537</v>
      </c>
      <c r="H292" s="27" t="s">
        <v>2538</v>
      </c>
      <c r="I292" s="27" t="s">
        <v>2539</v>
      </c>
      <c r="J292" s="27" t="s">
        <v>2540</v>
      </c>
      <c r="K292" s="27" t="s">
        <v>2541</v>
      </c>
      <c r="L292" s="27" t="s">
        <v>2542</v>
      </c>
      <c r="M292" s="27" t="s">
        <v>2543</v>
      </c>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row>
    <row r="293" customFormat="false" ht="14.25" hidden="false" customHeight="false" outlineLevel="0" collapsed="false">
      <c r="A293" s="27" t="s">
        <v>380</v>
      </c>
      <c r="B293" s="27" t="s">
        <v>2544</v>
      </c>
      <c r="C293" s="27" t="s">
        <v>2545</v>
      </c>
      <c r="D293" s="27" t="s">
        <v>2546</v>
      </c>
      <c r="E293" s="27" t="s">
        <v>2547</v>
      </c>
      <c r="F293" s="27" t="s">
        <v>2548</v>
      </c>
      <c r="G293" s="27" t="s">
        <v>2549</v>
      </c>
      <c r="H293" s="27" t="s">
        <v>2550</v>
      </c>
      <c r="I293" s="27" t="s">
        <v>2551</v>
      </c>
      <c r="J293" s="27" t="s">
        <v>2552</v>
      </c>
      <c r="K293" s="27" t="s">
        <v>2553</v>
      </c>
      <c r="L293" s="27" t="s">
        <v>2554</v>
      </c>
      <c r="M293" s="27" t="s">
        <v>2555</v>
      </c>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row>
    <row r="294" customFormat="false" ht="14.25" hidden="false" customHeight="false" outlineLevel="0" collapsed="false">
      <c r="A294" s="27" t="s">
        <v>423</v>
      </c>
      <c r="B294" s="27" t="s">
        <v>2556</v>
      </c>
      <c r="C294" s="27" t="s">
        <v>2557</v>
      </c>
      <c r="D294" s="27" t="s">
        <v>2558</v>
      </c>
      <c r="E294" s="27" t="s">
        <v>2559</v>
      </c>
      <c r="F294" s="27" t="s">
        <v>2560</v>
      </c>
      <c r="G294" s="27" t="s">
        <v>2561</v>
      </c>
      <c r="H294" s="27" t="s">
        <v>2562</v>
      </c>
      <c r="I294" s="27" t="s">
        <v>2563</v>
      </c>
      <c r="J294" s="27" t="s">
        <v>2564</v>
      </c>
      <c r="K294" s="27" t="s">
        <v>2565</v>
      </c>
      <c r="L294" s="27" t="s">
        <v>2566</v>
      </c>
      <c r="M294" s="27" t="s">
        <v>2567</v>
      </c>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row>
    <row r="295" customFormat="false" ht="14.25" hidden="false" customHeight="false" outlineLevel="0" collapsed="false">
      <c r="A295" s="27" t="s">
        <v>84</v>
      </c>
      <c r="B295" s="27" t="s">
        <v>2568</v>
      </c>
      <c r="C295" s="27" t="s">
        <v>2569</v>
      </c>
      <c r="D295" s="27" t="s">
        <v>2570</v>
      </c>
      <c r="E295" s="27" t="s">
        <v>2571</v>
      </c>
      <c r="F295" s="27" t="s">
        <v>2572</v>
      </c>
      <c r="G295" s="27" t="s">
        <v>2573</v>
      </c>
      <c r="H295" s="27" t="s">
        <v>2574</v>
      </c>
      <c r="I295" s="27" t="s">
        <v>2575</v>
      </c>
      <c r="J295" s="27" t="s">
        <v>2576</v>
      </c>
      <c r="K295" s="27" t="s">
        <v>2577</v>
      </c>
      <c r="L295" s="27" t="s">
        <v>2578</v>
      </c>
      <c r="M295" s="27" t="s">
        <v>2579</v>
      </c>
      <c r="N295" s="27" t="s">
        <v>2580</v>
      </c>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row>
    <row r="296" customFormat="false" ht="14.25" hidden="false" customHeight="false" outlineLevel="0" collapsed="false">
      <c r="A296" s="27" t="s">
        <v>87</v>
      </c>
      <c r="B296" s="27" t="s">
        <v>2581</v>
      </c>
      <c r="C296" s="27" t="s">
        <v>2582</v>
      </c>
      <c r="D296" s="27" t="s">
        <v>2583</v>
      </c>
      <c r="E296" s="27" t="s">
        <v>2584</v>
      </c>
      <c r="F296" s="27" t="s">
        <v>2585</v>
      </c>
      <c r="G296" s="27" t="s">
        <v>2586</v>
      </c>
      <c r="H296" s="27" t="s">
        <v>2587</v>
      </c>
      <c r="I296" s="27" t="s">
        <v>2588</v>
      </c>
      <c r="J296" s="27" t="s">
        <v>2589</v>
      </c>
      <c r="K296" s="27" t="s">
        <v>2590</v>
      </c>
      <c r="L296" s="27" t="s">
        <v>2591</v>
      </c>
      <c r="M296" s="27" t="s">
        <v>2592</v>
      </c>
      <c r="N296" s="27" t="s">
        <v>2593</v>
      </c>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row>
    <row r="297" customFormat="false" ht="14.25" hidden="false" customHeight="false" outlineLevel="0" collapsed="false">
      <c r="A297" s="27" t="s">
        <v>102</v>
      </c>
      <c r="B297" s="27" t="s">
        <v>2594</v>
      </c>
      <c r="C297" s="27" t="s">
        <v>2595</v>
      </c>
      <c r="D297" s="27" t="s">
        <v>2596</v>
      </c>
      <c r="E297" s="27" t="s">
        <v>2597</v>
      </c>
      <c r="F297" s="27" t="s">
        <v>791</v>
      </c>
      <c r="G297" s="27" t="s">
        <v>2598</v>
      </c>
      <c r="H297" s="27" t="s">
        <v>2599</v>
      </c>
      <c r="I297" s="27" t="s">
        <v>2600</v>
      </c>
      <c r="J297" s="27" t="s">
        <v>2601</v>
      </c>
      <c r="K297" s="27" t="s">
        <v>2602</v>
      </c>
      <c r="L297" s="27" t="s">
        <v>2603</v>
      </c>
      <c r="M297" s="27" t="s">
        <v>2604</v>
      </c>
      <c r="N297" s="27" t="s">
        <v>2605</v>
      </c>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row>
    <row r="298" customFormat="false" ht="14.25" hidden="false" customHeight="false" outlineLevel="0" collapsed="false">
      <c r="A298" s="27" t="s">
        <v>157</v>
      </c>
      <c r="B298" s="27" t="s">
        <v>2606</v>
      </c>
      <c r="C298" s="27" t="s">
        <v>2607</v>
      </c>
      <c r="D298" s="27" t="s">
        <v>2608</v>
      </c>
      <c r="E298" s="27" t="s">
        <v>2609</v>
      </c>
      <c r="F298" s="27" t="s">
        <v>1598</v>
      </c>
      <c r="G298" s="27" t="s">
        <v>2610</v>
      </c>
      <c r="H298" s="27" t="s">
        <v>2611</v>
      </c>
      <c r="I298" s="27" t="s">
        <v>2612</v>
      </c>
      <c r="J298" s="27" t="s">
        <v>2613</v>
      </c>
      <c r="K298" s="27" t="s">
        <v>2614</v>
      </c>
      <c r="L298" s="27" t="s">
        <v>2615</v>
      </c>
      <c r="M298" s="27" t="s">
        <v>2616</v>
      </c>
      <c r="N298" s="27" t="s">
        <v>2617</v>
      </c>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row>
    <row r="299" customFormat="false" ht="14.25" hidden="false" customHeight="false" outlineLevel="0" collapsed="false">
      <c r="A299" s="27" t="s">
        <v>186</v>
      </c>
      <c r="B299" s="27" t="s">
        <v>1617</v>
      </c>
      <c r="C299" s="27" t="s">
        <v>2618</v>
      </c>
      <c r="D299" s="27" t="s">
        <v>2619</v>
      </c>
      <c r="E299" s="27" t="s">
        <v>2620</v>
      </c>
      <c r="F299" s="27" t="s">
        <v>2621</v>
      </c>
      <c r="G299" s="27" t="s">
        <v>2622</v>
      </c>
      <c r="H299" s="27" t="s">
        <v>2623</v>
      </c>
      <c r="I299" s="27" t="s">
        <v>2624</v>
      </c>
      <c r="J299" s="27" t="s">
        <v>2625</v>
      </c>
      <c r="K299" s="27" t="s">
        <v>2626</v>
      </c>
      <c r="L299" s="27" t="s">
        <v>2627</v>
      </c>
      <c r="M299" s="27" t="s">
        <v>2628</v>
      </c>
      <c r="N299" s="27" t="s">
        <v>2629</v>
      </c>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row>
    <row r="300" customFormat="false" ht="14.25" hidden="false" customHeight="false" outlineLevel="0" collapsed="false">
      <c r="A300" s="27" t="s">
        <v>199</v>
      </c>
      <c r="B300" s="27" t="s">
        <v>2630</v>
      </c>
      <c r="C300" s="27" t="s">
        <v>2631</v>
      </c>
      <c r="D300" s="27" t="s">
        <v>2632</v>
      </c>
      <c r="E300" s="27" t="s">
        <v>2633</v>
      </c>
      <c r="F300" s="27" t="s">
        <v>2634</v>
      </c>
      <c r="G300" s="27" t="s">
        <v>2635</v>
      </c>
      <c r="H300" s="27" t="s">
        <v>2636</v>
      </c>
      <c r="I300" s="27" t="s">
        <v>2637</v>
      </c>
      <c r="J300" s="27" t="s">
        <v>2638</v>
      </c>
      <c r="K300" s="27" t="s">
        <v>2639</v>
      </c>
      <c r="L300" s="27" t="s">
        <v>2640</v>
      </c>
      <c r="M300" s="27" t="s">
        <v>2641</v>
      </c>
      <c r="N300" s="27" t="s">
        <v>2642</v>
      </c>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row>
    <row r="301" customFormat="false" ht="14.25" hidden="false" customHeight="false" outlineLevel="0" collapsed="false">
      <c r="A301" s="27" t="s">
        <v>203</v>
      </c>
      <c r="B301" s="27" t="s">
        <v>2643</v>
      </c>
      <c r="C301" s="27" t="s">
        <v>2644</v>
      </c>
      <c r="D301" s="27" t="s">
        <v>2645</v>
      </c>
      <c r="E301" s="27" t="s">
        <v>2646</v>
      </c>
      <c r="F301" s="27" t="s">
        <v>2647</v>
      </c>
      <c r="G301" s="27" t="s">
        <v>2648</v>
      </c>
      <c r="H301" s="27" t="s">
        <v>2649</v>
      </c>
      <c r="I301" s="27" t="s">
        <v>2650</v>
      </c>
      <c r="J301" s="27" t="s">
        <v>2651</v>
      </c>
      <c r="K301" s="27" t="s">
        <v>2652</v>
      </c>
      <c r="L301" s="27" t="s">
        <v>2653</v>
      </c>
      <c r="M301" s="27" t="s">
        <v>2654</v>
      </c>
      <c r="N301" s="27" t="s">
        <v>2655</v>
      </c>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row>
    <row r="302" customFormat="false" ht="14.25" hidden="false" customHeight="false" outlineLevel="0" collapsed="false">
      <c r="A302" s="27" t="s">
        <v>237</v>
      </c>
      <c r="B302" s="27" t="s">
        <v>2656</v>
      </c>
      <c r="C302" s="27" t="s">
        <v>2657</v>
      </c>
      <c r="D302" s="27" t="s">
        <v>2658</v>
      </c>
      <c r="E302" s="27" t="s">
        <v>2659</v>
      </c>
      <c r="F302" s="27" t="s">
        <v>2660</v>
      </c>
      <c r="G302" s="27" t="s">
        <v>2661</v>
      </c>
      <c r="H302" s="27" t="s">
        <v>2662</v>
      </c>
      <c r="I302" s="27" t="s">
        <v>2663</v>
      </c>
      <c r="J302" s="27" t="s">
        <v>2664</v>
      </c>
      <c r="K302" s="27" t="s">
        <v>2665</v>
      </c>
      <c r="L302" s="27" t="s">
        <v>2666</v>
      </c>
      <c r="M302" s="27" t="s">
        <v>2667</v>
      </c>
      <c r="N302" s="27" t="s">
        <v>2668</v>
      </c>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row>
    <row r="303" customFormat="false" ht="14.25" hidden="false" customHeight="false" outlineLevel="0" collapsed="false">
      <c r="A303" s="27" t="s">
        <v>243</v>
      </c>
      <c r="B303" s="27" t="s">
        <v>2669</v>
      </c>
      <c r="C303" s="27" t="s">
        <v>2670</v>
      </c>
      <c r="D303" s="27" t="s">
        <v>2671</v>
      </c>
      <c r="E303" s="27" t="s">
        <v>2672</v>
      </c>
      <c r="F303" s="27" t="s">
        <v>2673</v>
      </c>
      <c r="G303" s="27" t="s">
        <v>1491</v>
      </c>
      <c r="H303" s="27" t="s">
        <v>2674</v>
      </c>
      <c r="I303" s="27" t="s">
        <v>2675</v>
      </c>
      <c r="J303" s="27" t="s">
        <v>2676</v>
      </c>
      <c r="K303" s="27" t="s">
        <v>2677</v>
      </c>
      <c r="L303" s="27" t="s">
        <v>2678</v>
      </c>
      <c r="M303" s="27" t="s">
        <v>2679</v>
      </c>
      <c r="N303" s="27" t="s">
        <v>2680</v>
      </c>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row>
    <row r="304" customFormat="false" ht="14.25" hidden="false" customHeight="false" outlineLevel="0" collapsed="false">
      <c r="A304" s="27" t="s">
        <v>246</v>
      </c>
      <c r="B304" s="27" t="s">
        <v>2681</v>
      </c>
      <c r="C304" s="27" t="s">
        <v>2682</v>
      </c>
      <c r="D304" s="27" t="s">
        <v>2683</v>
      </c>
      <c r="E304" s="27" t="s">
        <v>2684</v>
      </c>
      <c r="F304" s="27" t="s">
        <v>2685</v>
      </c>
      <c r="G304" s="27" t="s">
        <v>2686</v>
      </c>
      <c r="H304" s="27" t="s">
        <v>2687</v>
      </c>
      <c r="I304" s="27" t="s">
        <v>2688</v>
      </c>
      <c r="J304" s="27" t="s">
        <v>2689</v>
      </c>
      <c r="K304" s="27" t="s">
        <v>2690</v>
      </c>
      <c r="L304" s="27" t="s">
        <v>2691</v>
      </c>
      <c r="M304" s="27" t="s">
        <v>2692</v>
      </c>
      <c r="N304" s="27" t="s">
        <v>2693</v>
      </c>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row>
    <row r="305" customFormat="false" ht="14.25" hidden="false" customHeight="false" outlineLevel="0" collapsed="false">
      <c r="A305" s="27" t="s">
        <v>334</v>
      </c>
      <c r="B305" s="27" t="s">
        <v>2694</v>
      </c>
      <c r="C305" s="27" t="s">
        <v>2695</v>
      </c>
      <c r="D305" s="27" t="s">
        <v>2696</v>
      </c>
      <c r="E305" s="27" t="s">
        <v>2697</v>
      </c>
      <c r="F305" s="27" t="s">
        <v>2698</v>
      </c>
      <c r="G305" s="27" t="s">
        <v>2699</v>
      </c>
      <c r="H305" s="27" t="s">
        <v>2700</v>
      </c>
      <c r="I305" s="27" t="s">
        <v>2701</v>
      </c>
      <c r="J305" s="27" t="s">
        <v>2702</v>
      </c>
      <c r="K305" s="27" t="s">
        <v>2703</v>
      </c>
      <c r="L305" s="27" t="s">
        <v>2704</v>
      </c>
      <c r="M305" s="27" t="s">
        <v>2705</v>
      </c>
      <c r="N305" s="27" t="s">
        <v>2706</v>
      </c>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row>
    <row r="306" customFormat="false" ht="14.25" hidden="false" customHeight="false" outlineLevel="0" collapsed="false">
      <c r="A306" s="27" t="s">
        <v>357</v>
      </c>
      <c r="B306" s="27" t="s">
        <v>2707</v>
      </c>
      <c r="C306" s="27" t="s">
        <v>2708</v>
      </c>
      <c r="D306" s="27" t="s">
        <v>2709</v>
      </c>
      <c r="E306" s="27" t="s">
        <v>2710</v>
      </c>
      <c r="F306" s="27" t="s">
        <v>2711</v>
      </c>
      <c r="G306" s="27" t="s">
        <v>2712</v>
      </c>
      <c r="H306" s="27" t="s">
        <v>2713</v>
      </c>
      <c r="I306" s="27" t="s">
        <v>2714</v>
      </c>
      <c r="J306" s="27" t="s">
        <v>2715</v>
      </c>
      <c r="K306" s="27" t="s">
        <v>2716</v>
      </c>
      <c r="L306" s="27" t="s">
        <v>2717</v>
      </c>
      <c r="M306" s="27" t="s">
        <v>2718</v>
      </c>
      <c r="N306" s="27" t="s">
        <v>2719</v>
      </c>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row>
    <row r="307" customFormat="false" ht="14.25" hidden="false" customHeight="false" outlineLevel="0" collapsed="false">
      <c r="A307" s="27" t="s">
        <v>373</v>
      </c>
      <c r="B307" s="27" t="s">
        <v>1480</v>
      </c>
      <c r="C307" s="27" t="s">
        <v>2720</v>
      </c>
      <c r="D307" s="27" t="s">
        <v>2721</v>
      </c>
      <c r="E307" s="27" t="s">
        <v>2722</v>
      </c>
      <c r="F307" s="27" t="s">
        <v>2723</v>
      </c>
      <c r="G307" s="27" t="s">
        <v>2724</v>
      </c>
      <c r="H307" s="27" t="s">
        <v>2725</v>
      </c>
      <c r="I307" s="27" t="s">
        <v>2726</v>
      </c>
      <c r="J307" s="27" t="s">
        <v>2727</v>
      </c>
      <c r="K307" s="27" t="s">
        <v>2728</v>
      </c>
      <c r="L307" s="27" t="s">
        <v>2729</v>
      </c>
      <c r="M307" s="27" t="s">
        <v>2730</v>
      </c>
      <c r="N307" s="27" t="s">
        <v>2731</v>
      </c>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row>
    <row r="308" customFormat="false" ht="14.25" hidden="false" customHeight="false" outlineLevel="0" collapsed="false">
      <c r="A308" s="27" t="s">
        <v>378</v>
      </c>
      <c r="B308" s="27" t="s">
        <v>2732</v>
      </c>
      <c r="C308" s="27" t="s">
        <v>2733</v>
      </c>
      <c r="D308" s="27" t="s">
        <v>2734</v>
      </c>
      <c r="E308" s="27" t="s">
        <v>2735</v>
      </c>
      <c r="F308" s="27" t="s">
        <v>2736</v>
      </c>
      <c r="G308" s="27" t="s">
        <v>2737</v>
      </c>
      <c r="H308" s="27" t="s">
        <v>2738</v>
      </c>
      <c r="I308" s="27" t="s">
        <v>2739</v>
      </c>
      <c r="J308" s="27" t="s">
        <v>2740</v>
      </c>
      <c r="K308" s="27" t="s">
        <v>2741</v>
      </c>
      <c r="L308" s="27" t="s">
        <v>2742</v>
      </c>
      <c r="M308" s="27" t="s">
        <v>2743</v>
      </c>
      <c r="N308" s="27" t="s">
        <v>2744</v>
      </c>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row>
    <row r="309" customFormat="false" ht="14.25" hidden="false" customHeight="false" outlineLevel="0" collapsed="false">
      <c r="A309" s="27" t="s">
        <v>66</v>
      </c>
      <c r="B309" s="27" t="s">
        <v>2745</v>
      </c>
      <c r="C309" s="27" t="s">
        <v>2746</v>
      </c>
      <c r="D309" s="27" t="s">
        <v>2747</v>
      </c>
      <c r="E309" s="27" t="s">
        <v>2748</v>
      </c>
      <c r="F309" s="27" t="s">
        <v>2749</v>
      </c>
      <c r="G309" s="27" t="s">
        <v>2750</v>
      </c>
      <c r="H309" s="27" t="s">
        <v>2751</v>
      </c>
      <c r="I309" s="27" t="s">
        <v>2752</v>
      </c>
      <c r="J309" s="27" t="s">
        <v>2753</v>
      </c>
      <c r="K309" s="27" t="s">
        <v>2754</v>
      </c>
      <c r="L309" s="27" t="s">
        <v>2755</v>
      </c>
      <c r="M309" s="27" t="s">
        <v>2756</v>
      </c>
      <c r="N309" s="27" t="s">
        <v>2757</v>
      </c>
      <c r="O309" s="27" t="s">
        <v>2758</v>
      </c>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row>
    <row r="310" customFormat="false" ht="14.25" hidden="false" customHeight="false" outlineLevel="0" collapsed="false">
      <c r="A310" s="27" t="s">
        <v>85</v>
      </c>
      <c r="B310" s="27" t="s">
        <v>2759</v>
      </c>
      <c r="C310" s="27" t="s">
        <v>2760</v>
      </c>
      <c r="D310" s="27" t="s">
        <v>2761</v>
      </c>
      <c r="E310" s="27" t="s">
        <v>2762</v>
      </c>
      <c r="F310" s="27" t="s">
        <v>2763</v>
      </c>
      <c r="G310" s="27" t="s">
        <v>2764</v>
      </c>
      <c r="H310" s="27" t="s">
        <v>2765</v>
      </c>
      <c r="I310" s="27" t="s">
        <v>2766</v>
      </c>
      <c r="J310" s="27" t="s">
        <v>2767</v>
      </c>
      <c r="K310" s="27" t="s">
        <v>2768</v>
      </c>
      <c r="L310" s="27" t="s">
        <v>2769</v>
      </c>
      <c r="M310" s="27" t="s">
        <v>2770</v>
      </c>
      <c r="N310" s="27" t="s">
        <v>2771</v>
      </c>
      <c r="O310" s="27" t="s">
        <v>2772</v>
      </c>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row>
    <row r="311" customFormat="false" ht="14.25" hidden="false" customHeight="false" outlineLevel="0" collapsed="false">
      <c r="A311" s="27" t="s">
        <v>95</v>
      </c>
      <c r="B311" s="27" t="s">
        <v>2773</v>
      </c>
      <c r="C311" s="27" t="s">
        <v>2774</v>
      </c>
      <c r="D311" s="27" t="s">
        <v>2775</v>
      </c>
      <c r="E311" s="27" t="s">
        <v>2776</v>
      </c>
      <c r="F311" s="27" t="s">
        <v>2777</v>
      </c>
      <c r="G311" s="27" t="s">
        <v>2778</v>
      </c>
      <c r="H311" s="27" t="s">
        <v>2779</v>
      </c>
      <c r="I311" s="27" t="s">
        <v>2780</v>
      </c>
      <c r="J311" s="27" t="s">
        <v>2781</v>
      </c>
      <c r="K311" s="27" t="s">
        <v>2782</v>
      </c>
      <c r="L311" s="27" t="s">
        <v>2783</v>
      </c>
      <c r="M311" s="27" t="s">
        <v>2784</v>
      </c>
      <c r="N311" s="27" t="s">
        <v>2785</v>
      </c>
      <c r="O311" s="27" t="s">
        <v>2786</v>
      </c>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row>
    <row r="312" customFormat="false" ht="14.25" hidden="false" customHeight="false" outlineLevel="0" collapsed="false">
      <c r="A312" s="27" t="s">
        <v>340</v>
      </c>
      <c r="B312" s="27" t="s">
        <v>2787</v>
      </c>
      <c r="C312" s="27" t="s">
        <v>2788</v>
      </c>
      <c r="D312" s="27" t="s">
        <v>2789</v>
      </c>
      <c r="E312" s="27" t="s">
        <v>2790</v>
      </c>
      <c r="F312" s="27" t="s">
        <v>2791</v>
      </c>
      <c r="G312" s="27" t="s">
        <v>2792</v>
      </c>
      <c r="H312" s="27" t="s">
        <v>2793</v>
      </c>
      <c r="I312" s="27" t="s">
        <v>2794</v>
      </c>
      <c r="J312" s="27" t="s">
        <v>2795</v>
      </c>
      <c r="K312" s="27" t="s">
        <v>2796</v>
      </c>
      <c r="L312" s="27" t="s">
        <v>2797</v>
      </c>
      <c r="M312" s="27" t="s">
        <v>2798</v>
      </c>
      <c r="N312" s="27" t="s">
        <v>2799</v>
      </c>
      <c r="O312" s="27" t="s">
        <v>2800</v>
      </c>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row>
    <row r="313" customFormat="false" ht="14.25" hidden="false" customHeight="false" outlineLevel="0" collapsed="false">
      <c r="A313" s="27" t="s">
        <v>348</v>
      </c>
      <c r="B313" s="27" t="s">
        <v>2801</v>
      </c>
      <c r="C313" s="27" t="s">
        <v>2802</v>
      </c>
      <c r="D313" s="27" t="s">
        <v>2803</v>
      </c>
      <c r="E313" s="27" t="s">
        <v>2804</v>
      </c>
      <c r="F313" s="27" t="s">
        <v>2805</v>
      </c>
      <c r="G313" s="27" t="s">
        <v>2806</v>
      </c>
      <c r="H313" s="27" t="s">
        <v>2807</v>
      </c>
      <c r="I313" s="27" t="s">
        <v>2808</v>
      </c>
      <c r="J313" s="27" t="s">
        <v>2809</v>
      </c>
      <c r="K313" s="27" t="s">
        <v>2810</v>
      </c>
      <c r="L313" s="27" t="s">
        <v>2811</v>
      </c>
      <c r="M313" s="27" t="s">
        <v>2812</v>
      </c>
      <c r="N313" s="27" t="s">
        <v>2813</v>
      </c>
      <c r="O313" s="27" t="s">
        <v>2814</v>
      </c>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row>
    <row r="314" customFormat="false" ht="14.25" hidden="false" customHeight="false" outlineLevel="0" collapsed="false">
      <c r="A314" s="27" t="s">
        <v>376</v>
      </c>
      <c r="B314" s="27" t="s">
        <v>2815</v>
      </c>
      <c r="C314" s="27" t="s">
        <v>2816</v>
      </c>
      <c r="D314" s="27" t="s">
        <v>2817</v>
      </c>
      <c r="E314" s="27" t="s">
        <v>2818</v>
      </c>
      <c r="F314" s="27" t="s">
        <v>2819</v>
      </c>
      <c r="G314" s="27" t="s">
        <v>2820</v>
      </c>
      <c r="H314" s="27" t="s">
        <v>2821</v>
      </c>
      <c r="I314" s="27" t="s">
        <v>2822</v>
      </c>
      <c r="J314" s="27" t="s">
        <v>2823</v>
      </c>
      <c r="K314" s="27" t="s">
        <v>2824</v>
      </c>
      <c r="L314" s="27" t="s">
        <v>2825</v>
      </c>
      <c r="M314" s="27" t="s">
        <v>2826</v>
      </c>
      <c r="N314" s="27" t="s">
        <v>2827</v>
      </c>
      <c r="O314" s="27" t="s">
        <v>2828</v>
      </c>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row>
    <row r="315" customFormat="false" ht="14.25" hidden="false" customHeight="false" outlineLevel="0" collapsed="false">
      <c r="A315" s="27" t="s">
        <v>227</v>
      </c>
      <c r="B315" s="27" t="s">
        <v>2829</v>
      </c>
      <c r="C315" s="27" t="s">
        <v>2830</v>
      </c>
      <c r="D315" s="27" t="s">
        <v>2831</v>
      </c>
      <c r="E315" s="27" t="s">
        <v>2832</v>
      </c>
      <c r="F315" s="27" t="s">
        <v>2833</v>
      </c>
      <c r="G315" s="27" t="s">
        <v>2834</v>
      </c>
      <c r="H315" s="27" t="s">
        <v>2835</v>
      </c>
      <c r="I315" s="27" t="s">
        <v>2836</v>
      </c>
      <c r="J315" s="27" t="s">
        <v>2837</v>
      </c>
      <c r="K315" s="27" t="s">
        <v>2838</v>
      </c>
      <c r="L315" s="27" t="s">
        <v>2839</v>
      </c>
      <c r="M315" s="27" t="s">
        <v>2840</v>
      </c>
      <c r="N315" s="27" t="s">
        <v>2841</v>
      </c>
      <c r="O315" s="27" t="s">
        <v>2842</v>
      </c>
      <c r="P315" s="27" t="s">
        <v>2843</v>
      </c>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row>
    <row r="316" customFormat="false" ht="14.25" hidden="false" customHeight="false" outlineLevel="0" collapsed="false">
      <c r="A316" s="27" t="s">
        <v>312</v>
      </c>
      <c r="B316" s="27" t="s">
        <v>2844</v>
      </c>
      <c r="C316" s="27" t="s">
        <v>2845</v>
      </c>
      <c r="D316" s="27" t="s">
        <v>2846</v>
      </c>
      <c r="E316" s="27" t="s">
        <v>2847</v>
      </c>
      <c r="F316" s="27" t="s">
        <v>2848</v>
      </c>
      <c r="G316" s="27" t="s">
        <v>2849</v>
      </c>
      <c r="H316" s="27" t="s">
        <v>2850</v>
      </c>
      <c r="I316" s="27" t="s">
        <v>2851</v>
      </c>
      <c r="J316" s="27" t="s">
        <v>2852</v>
      </c>
      <c r="K316" s="27" t="s">
        <v>2853</v>
      </c>
      <c r="L316" s="27" t="s">
        <v>2854</v>
      </c>
      <c r="M316" s="27" t="s">
        <v>2855</v>
      </c>
      <c r="N316" s="27" t="s">
        <v>2856</v>
      </c>
      <c r="O316" s="27" t="s">
        <v>2857</v>
      </c>
      <c r="P316" s="27" t="s">
        <v>2858</v>
      </c>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row>
    <row r="317" customFormat="false" ht="14.25" hidden="false" customHeight="false" outlineLevel="0" collapsed="false">
      <c r="A317" s="27" t="s">
        <v>61</v>
      </c>
      <c r="B317" s="27" t="s">
        <v>2859</v>
      </c>
      <c r="C317" s="27" t="s">
        <v>2860</v>
      </c>
      <c r="D317" s="27" t="s">
        <v>1808</v>
      </c>
      <c r="E317" s="27" t="s">
        <v>2861</v>
      </c>
      <c r="F317" s="27" t="s">
        <v>2862</v>
      </c>
      <c r="G317" s="27" t="s">
        <v>2863</v>
      </c>
      <c r="H317" s="27" t="s">
        <v>2864</v>
      </c>
      <c r="I317" s="27" t="s">
        <v>2865</v>
      </c>
      <c r="J317" s="27" t="s">
        <v>1291</v>
      </c>
      <c r="K317" s="27" t="s">
        <v>2866</v>
      </c>
      <c r="L317" s="27" t="s">
        <v>2867</v>
      </c>
      <c r="M317" s="27" t="s">
        <v>2868</v>
      </c>
      <c r="N317" s="27" t="s">
        <v>2869</v>
      </c>
      <c r="O317" s="27" t="s">
        <v>2870</v>
      </c>
      <c r="P317" s="27" t="s">
        <v>2871</v>
      </c>
      <c r="Q317" s="27" t="s">
        <v>2872</v>
      </c>
      <c r="R317" s="27"/>
      <c r="S317" s="27"/>
      <c r="T317" s="27"/>
      <c r="U317" s="27"/>
      <c r="V317" s="27"/>
      <c r="W317" s="27"/>
      <c r="X317" s="27"/>
      <c r="Y317" s="27"/>
      <c r="Z317" s="27"/>
      <c r="AA317" s="27"/>
      <c r="AB317" s="27"/>
      <c r="AC317" s="27"/>
      <c r="AD317" s="27"/>
      <c r="AE317" s="27"/>
      <c r="AF317" s="27"/>
      <c r="AG317" s="27"/>
      <c r="AH317" s="27"/>
      <c r="AI317" s="27"/>
      <c r="AJ317" s="27"/>
      <c r="AK317" s="27"/>
      <c r="AL317" s="27"/>
      <c r="AM317" s="27"/>
    </row>
    <row r="318" customFormat="false" ht="14.25" hidden="false" customHeight="false" outlineLevel="0" collapsed="false">
      <c r="A318" s="27" t="s">
        <v>63</v>
      </c>
      <c r="B318" s="27" t="s">
        <v>2594</v>
      </c>
      <c r="C318" s="27" t="s">
        <v>2390</v>
      </c>
      <c r="D318" s="27" t="s">
        <v>2873</v>
      </c>
      <c r="E318" s="27" t="s">
        <v>2874</v>
      </c>
      <c r="F318" s="27" t="s">
        <v>2875</v>
      </c>
      <c r="G318" s="27" t="s">
        <v>2876</v>
      </c>
      <c r="H318" s="27" t="s">
        <v>2877</v>
      </c>
      <c r="I318" s="27" t="s">
        <v>2878</v>
      </c>
      <c r="J318" s="27" t="s">
        <v>2879</v>
      </c>
      <c r="K318" s="27" t="s">
        <v>2880</v>
      </c>
      <c r="L318" s="27" t="s">
        <v>2881</v>
      </c>
      <c r="M318" s="27" t="s">
        <v>2882</v>
      </c>
      <c r="N318" s="27" t="s">
        <v>2883</v>
      </c>
      <c r="O318" s="27" t="s">
        <v>2884</v>
      </c>
      <c r="P318" s="27" t="s">
        <v>2885</v>
      </c>
      <c r="Q318" s="27" t="s">
        <v>2886</v>
      </c>
      <c r="R318" s="27"/>
      <c r="S318" s="27"/>
      <c r="T318" s="27"/>
      <c r="U318" s="27"/>
      <c r="V318" s="27"/>
      <c r="W318" s="27"/>
      <c r="X318" s="27"/>
      <c r="Y318" s="27"/>
      <c r="Z318" s="27"/>
      <c r="AA318" s="27"/>
      <c r="AB318" s="27"/>
      <c r="AC318" s="27"/>
      <c r="AD318" s="27"/>
      <c r="AE318" s="27"/>
      <c r="AF318" s="27"/>
      <c r="AG318" s="27"/>
      <c r="AH318" s="27"/>
      <c r="AI318" s="27"/>
      <c r="AJ318" s="27"/>
      <c r="AK318" s="27"/>
      <c r="AL318" s="27"/>
      <c r="AM318" s="27"/>
    </row>
    <row r="319" customFormat="false" ht="14.25" hidden="false" customHeight="false" outlineLevel="0" collapsed="false">
      <c r="A319" s="27" t="s">
        <v>71</v>
      </c>
      <c r="B319" s="27" t="s">
        <v>2887</v>
      </c>
      <c r="C319" s="27" t="s">
        <v>2888</v>
      </c>
      <c r="D319" s="27" t="s">
        <v>2889</v>
      </c>
      <c r="E319" s="27" t="s">
        <v>2890</v>
      </c>
      <c r="F319" s="27" t="s">
        <v>2891</v>
      </c>
      <c r="G319" s="27" t="s">
        <v>2892</v>
      </c>
      <c r="H319" s="27" t="s">
        <v>2893</v>
      </c>
      <c r="I319" s="27" t="s">
        <v>2894</v>
      </c>
      <c r="J319" s="27" t="s">
        <v>2895</v>
      </c>
      <c r="K319" s="27" t="s">
        <v>2896</v>
      </c>
      <c r="L319" s="27" t="s">
        <v>2897</v>
      </c>
      <c r="M319" s="27" t="s">
        <v>2898</v>
      </c>
      <c r="N319" s="27" t="s">
        <v>2899</v>
      </c>
      <c r="O319" s="27" t="s">
        <v>2900</v>
      </c>
      <c r="P319" s="27" t="s">
        <v>2901</v>
      </c>
      <c r="Q319" s="27" t="s">
        <v>2902</v>
      </c>
      <c r="R319" s="27"/>
      <c r="S319" s="27"/>
      <c r="T319" s="27"/>
      <c r="U319" s="27"/>
      <c r="V319" s="27"/>
      <c r="W319" s="27"/>
      <c r="X319" s="27"/>
      <c r="Y319" s="27"/>
      <c r="Z319" s="27"/>
      <c r="AA319" s="27"/>
      <c r="AB319" s="27"/>
      <c r="AC319" s="27"/>
      <c r="AD319" s="27"/>
      <c r="AE319" s="27"/>
      <c r="AF319" s="27"/>
      <c r="AG319" s="27"/>
      <c r="AH319" s="27"/>
      <c r="AI319" s="27"/>
      <c r="AJ319" s="27"/>
      <c r="AK319" s="27"/>
      <c r="AL319" s="27"/>
      <c r="AM319" s="27"/>
    </row>
    <row r="320" customFormat="false" ht="14.25" hidden="false" customHeight="false" outlineLevel="0" collapsed="false">
      <c r="A320" s="27" t="s">
        <v>73</v>
      </c>
      <c r="B320" s="27" t="s">
        <v>1912</v>
      </c>
      <c r="C320" s="27" t="s">
        <v>2903</v>
      </c>
      <c r="D320" s="27" t="s">
        <v>2904</v>
      </c>
      <c r="E320" s="27" t="s">
        <v>2905</v>
      </c>
      <c r="F320" s="27" t="s">
        <v>2906</v>
      </c>
      <c r="G320" s="27" t="s">
        <v>2907</v>
      </c>
      <c r="H320" s="27" t="s">
        <v>2908</v>
      </c>
      <c r="I320" s="27" t="s">
        <v>2909</v>
      </c>
      <c r="J320" s="27" t="s">
        <v>2910</v>
      </c>
      <c r="K320" s="27" t="s">
        <v>2911</v>
      </c>
      <c r="L320" s="27" t="s">
        <v>2912</v>
      </c>
      <c r="M320" s="27" t="s">
        <v>2913</v>
      </c>
      <c r="N320" s="27" t="s">
        <v>2914</v>
      </c>
      <c r="O320" s="27" t="s">
        <v>2915</v>
      </c>
      <c r="P320" s="27" t="s">
        <v>2916</v>
      </c>
      <c r="Q320" s="27" t="s">
        <v>2917</v>
      </c>
      <c r="R320" s="27"/>
      <c r="S320" s="27"/>
      <c r="T320" s="27"/>
      <c r="U320" s="27"/>
      <c r="V320" s="27"/>
      <c r="W320" s="27"/>
      <c r="X320" s="27"/>
      <c r="Y320" s="27"/>
      <c r="Z320" s="27"/>
      <c r="AA320" s="27"/>
      <c r="AB320" s="27"/>
      <c r="AC320" s="27"/>
      <c r="AD320" s="27"/>
      <c r="AE320" s="27"/>
      <c r="AF320" s="27"/>
      <c r="AG320" s="27"/>
      <c r="AH320" s="27"/>
      <c r="AI320" s="27"/>
      <c r="AJ320" s="27"/>
      <c r="AK320" s="27"/>
      <c r="AL320" s="27"/>
      <c r="AM320" s="27"/>
    </row>
    <row r="321" customFormat="false" ht="14.25" hidden="false" customHeight="false" outlineLevel="0" collapsed="false">
      <c r="A321" s="27" t="s">
        <v>128</v>
      </c>
      <c r="B321" s="27" t="s">
        <v>2918</v>
      </c>
      <c r="C321" s="27" t="s">
        <v>2919</v>
      </c>
      <c r="D321" s="27" t="s">
        <v>2920</v>
      </c>
      <c r="E321" s="27" t="s">
        <v>2921</v>
      </c>
      <c r="F321" s="27" t="s">
        <v>2922</v>
      </c>
      <c r="G321" s="27" t="s">
        <v>2923</v>
      </c>
      <c r="H321" s="27" t="s">
        <v>2924</v>
      </c>
      <c r="I321" s="27" t="s">
        <v>2925</v>
      </c>
      <c r="J321" s="27" t="s">
        <v>2926</v>
      </c>
      <c r="K321" s="27" t="s">
        <v>2927</v>
      </c>
      <c r="L321" s="27" t="s">
        <v>2928</v>
      </c>
      <c r="M321" s="27" t="s">
        <v>2929</v>
      </c>
      <c r="N321" s="27" t="s">
        <v>2930</v>
      </c>
      <c r="O321" s="27" t="s">
        <v>2931</v>
      </c>
      <c r="P321" s="27" t="s">
        <v>2932</v>
      </c>
      <c r="Q321" s="27" t="s">
        <v>2933</v>
      </c>
      <c r="R321" s="27"/>
      <c r="S321" s="27"/>
      <c r="T321" s="27"/>
      <c r="U321" s="27"/>
      <c r="V321" s="27"/>
      <c r="W321" s="27"/>
      <c r="X321" s="27"/>
      <c r="Y321" s="27"/>
      <c r="Z321" s="27"/>
      <c r="AA321" s="27"/>
      <c r="AB321" s="27"/>
      <c r="AC321" s="27"/>
      <c r="AD321" s="27"/>
      <c r="AE321" s="27"/>
      <c r="AF321" s="27"/>
      <c r="AG321" s="27"/>
      <c r="AH321" s="27"/>
      <c r="AI321" s="27"/>
      <c r="AJ321" s="27"/>
      <c r="AK321" s="27"/>
      <c r="AL321" s="27"/>
      <c r="AM321" s="27"/>
    </row>
    <row r="322" customFormat="false" ht="14.25" hidden="false" customHeight="false" outlineLevel="0" collapsed="false">
      <c r="A322" s="27" t="s">
        <v>141</v>
      </c>
      <c r="B322" s="27" t="s">
        <v>2934</v>
      </c>
      <c r="C322" s="27" t="s">
        <v>2935</v>
      </c>
      <c r="D322" s="27" t="s">
        <v>2936</v>
      </c>
      <c r="E322" s="27" t="s">
        <v>2937</v>
      </c>
      <c r="F322" s="27" t="s">
        <v>493</v>
      </c>
      <c r="G322" s="27" t="s">
        <v>2938</v>
      </c>
      <c r="H322" s="27" t="s">
        <v>2939</v>
      </c>
      <c r="I322" s="27" t="s">
        <v>2940</v>
      </c>
      <c r="J322" s="27" t="s">
        <v>1284</v>
      </c>
      <c r="K322" s="27" t="s">
        <v>2941</v>
      </c>
      <c r="L322" s="27" t="s">
        <v>2942</v>
      </c>
      <c r="M322" s="27" t="s">
        <v>2943</v>
      </c>
      <c r="N322" s="27" t="s">
        <v>2944</v>
      </c>
      <c r="O322" s="27" t="s">
        <v>2945</v>
      </c>
      <c r="P322" s="27" t="s">
        <v>2946</v>
      </c>
      <c r="Q322" s="27" t="s">
        <v>2947</v>
      </c>
      <c r="R322" s="27"/>
      <c r="S322" s="27"/>
      <c r="T322" s="27"/>
      <c r="U322" s="27"/>
      <c r="V322" s="27"/>
      <c r="W322" s="27"/>
      <c r="X322" s="27"/>
      <c r="Y322" s="27"/>
      <c r="Z322" s="27"/>
      <c r="AA322" s="27"/>
      <c r="AB322" s="27"/>
      <c r="AC322" s="27"/>
      <c r="AD322" s="27"/>
      <c r="AE322" s="27"/>
      <c r="AF322" s="27"/>
      <c r="AG322" s="27"/>
      <c r="AH322" s="27"/>
      <c r="AI322" s="27"/>
      <c r="AJ322" s="27"/>
      <c r="AK322" s="27"/>
      <c r="AL322" s="27"/>
      <c r="AM322" s="27"/>
    </row>
    <row r="323" customFormat="false" ht="14.25" hidden="false" customHeight="false" outlineLevel="0" collapsed="false">
      <c r="A323" s="27" t="s">
        <v>345</v>
      </c>
      <c r="B323" s="27" t="s">
        <v>2948</v>
      </c>
      <c r="C323" s="27" t="s">
        <v>2949</v>
      </c>
      <c r="D323" s="27" t="s">
        <v>2950</v>
      </c>
      <c r="E323" s="27" t="s">
        <v>2951</v>
      </c>
      <c r="F323" s="27" t="s">
        <v>2952</v>
      </c>
      <c r="G323" s="27" t="s">
        <v>2953</v>
      </c>
      <c r="H323" s="27" t="s">
        <v>2954</v>
      </c>
      <c r="I323" s="27" t="s">
        <v>2955</v>
      </c>
      <c r="J323" s="27" t="s">
        <v>2956</v>
      </c>
      <c r="K323" s="27" t="s">
        <v>2957</v>
      </c>
      <c r="L323" s="27" t="s">
        <v>2958</v>
      </c>
      <c r="M323" s="27" t="s">
        <v>2959</v>
      </c>
      <c r="N323" s="27" t="s">
        <v>2960</v>
      </c>
      <c r="O323" s="27" t="s">
        <v>2961</v>
      </c>
      <c r="P323" s="27" t="s">
        <v>2962</v>
      </c>
      <c r="Q323" s="27" t="s">
        <v>2963</v>
      </c>
      <c r="R323" s="27"/>
      <c r="S323" s="27"/>
      <c r="T323" s="27"/>
      <c r="U323" s="27"/>
      <c r="V323" s="27"/>
      <c r="W323" s="27"/>
      <c r="X323" s="27"/>
      <c r="Y323" s="27"/>
      <c r="Z323" s="27"/>
      <c r="AA323" s="27"/>
      <c r="AB323" s="27"/>
      <c r="AC323" s="27"/>
      <c r="AD323" s="27"/>
      <c r="AE323" s="27"/>
      <c r="AF323" s="27"/>
      <c r="AG323" s="27"/>
      <c r="AH323" s="27"/>
      <c r="AI323" s="27"/>
      <c r="AJ323" s="27"/>
      <c r="AK323" s="27"/>
      <c r="AL323" s="27"/>
      <c r="AM323" s="27"/>
    </row>
    <row r="324" customFormat="false" ht="14.25" hidden="false" customHeight="false" outlineLevel="0" collapsed="false">
      <c r="A324" s="27" t="s">
        <v>86</v>
      </c>
      <c r="B324" s="27" t="s">
        <v>2964</v>
      </c>
      <c r="C324" s="27" t="s">
        <v>2965</v>
      </c>
      <c r="D324" s="27" t="s">
        <v>2966</v>
      </c>
      <c r="E324" s="27" t="s">
        <v>2967</v>
      </c>
      <c r="F324" s="27" t="s">
        <v>2968</v>
      </c>
      <c r="G324" s="27" t="s">
        <v>2969</v>
      </c>
      <c r="H324" s="27" t="s">
        <v>2970</v>
      </c>
      <c r="I324" s="27" t="s">
        <v>2971</v>
      </c>
      <c r="J324" s="27" t="s">
        <v>2972</v>
      </c>
      <c r="K324" s="27" t="s">
        <v>2973</v>
      </c>
      <c r="L324" s="27" t="s">
        <v>2974</v>
      </c>
      <c r="M324" s="27" t="s">
        <v>2975</v>
      </c>
      <c r="N324" s="27" t="s">
        <v>2976</v>
      </c>
      <c r="O324" s="27" t="s">
        <v>2977</v>
      </c>
      <c r="P324" s="27" t="s">
        <v>2978</v>
      </c>
      <c r="Q324" s="27" t="s">
        <v>2979</v>
      </c>
      <c r="R324" s="27" t="s">
        <v>2980</v>
      </c>
      <c r="S324" s="27"/>
      <c r="T324" s="27"/>
      <c r="U324" s="27"/>
      <c r="V324" s="27"/>
      <c r="W324" s="27"/>
      <c r="X324" s="27"/>
      <c r="Y324" s="27"/>
      <c r="Z324" s="27"/>
      <c r="AA324" s="27"/>
      <c r="AB324" s="27"/>
      <c r="AC324" s="27"/>
      <c r="AD324" s="27"/>
      <c r="AE324" s="27"/>
      <c r="AF324" s="27"/>
      <c r="AG324" s="27"/>
      <c r="AH324" s="27"/>
      <c r="AI324" s="27"/>
      <c r="AJ324" s="27"/>
      <c r="AK324" s="27"/>
      <c r="AL324" s="27"/>
      <c r="AM324" s="27"/>
    </row>
    <row r="325" customFormat="false" ht="14.25" hidden="false" customHeight="false" outlineLevel="0" collapsed="false">
      <c r="A325" s="27" t="s">
        <v>296</v>
      </c>
      <c r="B325" s="27" t="s">
        <v>2981</v>
      </c>
      <c r="C325" s="27" t="s">
        <v>2982</v>
      </c>
      <c r="D325" s="27" t="s">
        <v>2983</v>
      </c>
      <c r="E325" s="27" t="s">
        <v>2984</v>
      </c>
      <c r="F325" s="27" t="s">
        <v>2985</v>
      </c>
      <c r="G325" s="27" t="s">
        <v>2986</v>
      </c>
      <c r="H325" s="27" t="s">
        <v>2987</v>
      </c>
      <c r="I325" s="27" t="s">
        <v>2988</v>
      </c>
      <c r="J325" s="27" t="s">
        <v>2989</v>
      </c>
      <c r="K325" s="27" t="s">
        <v>2990</v>
      </c>
      <c r="L325" s="27" t="s">
        <v>2991</v>
      </c>
      <c r="M325" s="27" t="s">
        <v>2992</v>
      </c>
      <c r="N325" s="27" t="s">
        <v>2993</v>
      </c>
      <c r="O325" s="27" t="s">
        <v>2994</v>
      </c>
      <c r="P325" s="27" t="s">
        <v>2995</v>
      </c>
      <c r="Q325" s="27" t="s">
        <v>2996</v>
      </c>
      <c r="R325" s="27" t="s">
        <v>2997</v>
      </c>
      <c r="S325" s="27"/>
      <c r="T325" s="27"/>
      <c r="U325" s="27"/>
      <c r="V325" s="27"/>
      <c r="W325" s="27"/>
      <c r="X325" s="27"/>
      <c r="Y325" s="27"/>
      <c r="Z325" s="27"/>
      <c r="AA325" s="27"/>
      <c r="AB325" s="27"/>
      <c r="AC325" s="27"/>
      <c r="AD325" s="27"/>
      <c r="AE325" s="27"/>
      <c r="AF325" s="27"/>
      <c r="AG325" s="27"/>
      <c r="AH325" s="27"/>
      <c r="AI325" s="27"/>
      <c r="AJ325" s="27"/>
      <c r="AK325" s="27"/>
      <c r="AL325" s="27"/>
      <c r="AM325" s="27"/>
    </row>
    <row r="326" customFormat="false" ht="14.25" hidden="false" customHeight="false" outlineLevel="0" collapsed="false">
      <c r="A326" s="27" t="s">
        <v>336</v>
      </c>
      <c r="B326" s="27" t="s">
        <v>2998</v>
      </c>
      <c r="C326" s="27" t="s">
        <v>2999</v>
      </c>
      <c r="D326" s="27" t="s">
        <v>3000</v>
      </c>
      <c r="E326" s="27" t="s">
        <v>3001</v>
      </c>
      <c r="F326" s="27" t="s">
        <v>3002</v>
      </c>
      <c r="G326" s="27" t="s">
        <v>3003</v>
      </c>
      <c r="H326" s="27" t="s">
        <v>3004</v>
      </c>
      <c r="I326" s="27" t="s">
        <v>3005</v>
      </c>
      <c r="J326" s="27" t="s">
        <v>3006</v>
      </c>
      <c r="K326" s="27" t="s">
        <v>3007</v>
      </c>
      <c r="L326" s="27" t="s">
        <v>3008</v>
      </c>
      <c r="M326" s="27" t="s">
        <v>3009</v>
      </c>
      <c r="N326" s="27" t="s">
        <v>3010</v>
      </c>
      <c r="O326" s="27" t="s">
        <v>3011</v>
      </c>
      <c r="P326" s="27" t="s">
        <v>3012</v>
      </c>
      <c r="Q326" s="27" t="s">
        <v>3013</v>
      </c>
      <c r="R326" s="27" t="s">
        <v>3014</v>
      </c>
      <c r="S326" s="27"/>
      <c r="T326" s="27"/>
      <c r="U326" s="27"/>
      <c r="V326" s="27"/>
      <c r="W326" s="27"/>
      <c r="X326" s="27"/>
      <c r="Y326" s="27"/>
      <c r="Z326" s="27"/>
      <c r="AA326" s="27"/>
      <c r="AB326" s="27"/>
      <c r="AC326" s="27"/>
      <c r="AD326" s="27"/>
      <c r="AE326" s="27"/>
      <c r="AF326" s="27"/>
      <c r="AG326" s="27"/>
      <c r="AH326" s="27"/>
      <c r="AI326" s="27"/>
      <c r="AJ326" s="27"/>
      <c r="AK326" s="27"/>
      <c r="AL326" s="27"/>
      <c r="AM326" s="27"/>
    </row>
    <row r="327" customFormat="false" ht="14.25" hidden="false" customHeight="false" outlineLevel="0" collapsed="false">
      <c r="A327" s="27" t="s">
        <v>427</v>
      </c>
      <c r="B327" s="27" t="s">
        <v>3015</v>
      </c>
      <c r="C327" s="27" t="s">
        <v>3016</v>
      </c>
      <c r="D327" s="27" t="s">
        <v>3017</v>
      </c>
      <c r="E327" s="27" t="s">
        <v>3018</v>
      </c>
      <c r="F327" s="27" t="s">
        <v>3019</v>
      </c>
      <c r="G327" s="27" t="s">
        <v>3020</v>
      </c>
      <c r="H327" s="27" t="s">
        <v>3021</v>
      </c>
      <c r="I327" s="27" t="s">
        <v>3022</v>
      </c>
      <c r="J327" s="27" t="s">
        <v>3023</v>
      </c>
      <c r="K327" s="27" t="s">
        <v>3024</v>
      </c>
      <c r="L327" s="27" t="s">
        <v>3025</v>
      </c>
      <c r="M327" s="27" t="s">
        <v>3026</v>
      </c>
      <c r="N327" s="27" t="s">
        <v>3027</v>
      </c>
      <c r="O327" s="27" t="s">
        <v>3028</v>
      </c>
      <c r="P327" s="27" t="s">
        <v>3029</v>
      </c>
      <c r="Q327" s="27" t="s">
        <v>3030</v>
      </c>
      <c r="R327" s="27" t="s">
        <v>3031</v>
      </c>
      <c r="S327" s="27"/>
      <c r="T327" s="27"/>
      <c r="U327" s="27"/>
      <c r="V327" s="27"/>
      <c r="W327" s="27"/>
      <c r="X327" s="27"/>
      <c r="Y327" s="27"/>
      <c r="Z327" s="27"/>
      <c r="AA327" s="27"/>
      <c r="AB327" s="27"/>
      <c r="AC327" s="27"/>
      <c r="AD327" s="27"/>
      <c r="AE327" s="27"/>
      <c r="AF327" s="27"/>
      <c r="AG327" s="27"/>
      <c r="AH327" s="27"/>
      <c r="AI327" s="27"/>
      <c r="AJ327" s="27"/>
      <c r="AK327" s="27"/>
      <c r="AL327" s="27"/>
      <c r="AM327" s="27"/>
    </row>
    <row r="328" customFormat="false" ht="14.25" hidden="false" customHeight="false" outlineLevel="0" collapsed="false">
      <c r="A328" s="27" t="s">
        <v>68</v>
      </c>
      <c r="B328" s="27" t="s">
        <v>3032</v>
      </c>
      <c r="C328" s="27" t="s">
        <v>3033</v>
      </c>
      <c r="D328" s="27" t="s">
        <v>3034</v>
      </c>
      <c r="E328" s="27" t="s">
        <v>3035</v>
      </c>
      <c r="F328" s="27" t="s">
        <v>3036</v>
      </c>
      <c r="G328" s="27" t="s">
        <v>3037</v>
      </c>
      <c r="H328" s="27" t="s">
        <v>3038</v>
      </c>
      <c r="I328" s="27" t="s">
        <v>3039</v>
      </c>
      <c r="J328" s="27" t="s">
        <v>3040</v>
      </c>
      <c r="K328" s="27" t="s">
        <v>3041</v>
      </c>
      <c r="L328" s="27" t="s">
        <v>3042</v>
      </c>
      <c r="M328" s="27" t="s">
        <v>3043</v>
      </c>
      <c r="N328" s="27" t="s">
        <v>3044</v>
      </c>
      <c r="O328" s="27" t="s">
        <v>3045</v>
      </c>
      <c r="P328" s="27" t="s">
        <v>3046</v>
      </c>
      <c r="Q328" s="27" t="s">
        <v>3047</v>
      </c>
      <c r="R328" s="27" t="s">
        <v>3048</v>
      </c>
      <c r="S328" s="27" t="s">
        <v>3049</v>
      </c>
      <c r="T328" s="27"/>
      <c r="U328" s="27"/>
      <c r="V328" s="27"/>
      <c r="W328" s="27"/>
      <c r="X328" s="27"/>
      <c r="Y328" s="27"/>
      <c r="Z328" s="27"/>
      <c r="AA328" s="27"/>
      <c r="AB328" s="27"/>
      <c r="AC328" s="27"/>
      <c r="AD328" s="27"/>
      <c r="AE328" s="27"/>
      <c r="AF328" s="27"/>
      <c r="AG328" s="27"/>
      <c r="AH328" s="27"/>
      <c r="AI328" s="27"/>
      <c r="AJ328" s="27"/>
      <c r="AK328" s="27"/>
      <c r="AL328" s="27"/>
      <c r="AM328" s="27"/>
    </row>
    <row r="329" customFormat="false" ht="14.25" hidden="false" customHeight="false" outlineLevel="0" collapsed="false">
      <c r="A329" s="27" t="s">
        <v>127</v>
      </c>
      <c r="B329" s="27" t="s">
        <v>3050</v>
      </c>
      <c r="C329" s="27" t="s">
        <v>3051</v>
      </c>
      <c r="D329" s="27" t="s">
        <v>3052</v>
      </c>
      <c r="E329" s="27" t="s">
        <v>3053</v>
      </c>
      <c r="F329" s="27" t="s">
        <v>3054</v>
      </c>
      <c r="G329" s="27" t="s">
        <v>3055</v>
      </c>
      <c r="H329" s="27" t="s">
        <v>3056</v>
      </c>
      <c r="I329" s="27" t="s">
        <v>3057</v>
      </c>
      <c r="J329" s="27" t="s">
        <v>3058</v>
      </c>
      <c r="K329" s="27" t="s">
        <v>3059</v>
      </c>
      <c r="L329" s="27" t="s">
        <v>3060</v>
      </c>
      <c r="M329" s="27" t="s">
        <v>3061</v>
      </c>
      <c r="N329" s="27" t="s">
        <v>3062</v>
      </c>
      <c r="O329" s="27" t="s">
        <v>3063</v>
      </c>
      <c r="P329" s="27" t="s">
        <v>3064</v>
      </c>
      <c r="Q329" s="27" t="s">
        <v>3065</v>
      </c>
      <c r="R329" s="27" t="s">
        <v>3066</v>
      </c>
      <c r="S329" s="27" t="s">
        <v>3067</v>
      </c>
      <c r="T329" s="27"/>
      <c r="U329" s="27"/>
      <c r="V329" s="27"/>
      <c r="W329" s="27"/>
      <c r="X329" s="27"/>
      <c r="Y329" s="27"/>
      <c r="Z329" s="27"/>
      <c r="AA329" s="27"/>
      <c r="AB329" s="27"/>
      <c r="AC329" s="27"/>
      <c r="AD329" s="27"/>
      <c r="AE329" s="27"/>
      <c r="AF329" s="27"/>
      <c r="AG329" s="27"/>
      <c r="AH329" s="27"/>
      <c r="AI329" s="27"/>
      <c r="AJ329" s="27"/>
      <c r="AK329" s="27"/>
      <c r="AL329" s="27"/>
      <c r="AM329" s="27"/>
    </row>
    <row r="330" customFormat="false" ht="14.25" hidden="false" customHeight="false" outlineLevel="0" collapsed="false">
      <c r="A330" s="27" t="s">
        <v>202</v>
      </c>
      <c r="B330" s="27" t="s">
        <v>3068</v>
      </c>
      <c r="C330" s="27" t="s">
        <v>3069</v>
      </c>
      <c r="D330" s="27" t="s">
        <v>3070</v>
      </c>
      <c r="E330" s="27" t="s">
        <v>3071</v>
      </c>
      <c r="F330" s="27" t="s">
        <v>3072</v>
      </c>
      <c r="G330" s="27" t="s">
        <v>3073</v>
      </c>
      <c r="H330" s="27" t="s">
        <v>3074</v>
      </c>
      <c r="I330" s="27" t="s">
        <v>3075</v>
      </c>
      <c r="J330" s="27" t="s">
        <v>3076</v>
      </c>
      <c r="K330" s="27" t="s">
        <v>3077</v>
      </c>
      <c r="L330" s="27" t="s">
        <v>3078</v>
      </c>
      <c r="M330" s="27" t="s">
        <v>3079</v>
      </c>
      <c r="N330" s="27" t="s">
        <v>3080</v>
      </c>
      <c r="O330" s="27" t="s">
        <v>3081</v>
      </c>
      <c r="P330" s="27" t="s">
        <v>3082</v>
      </c>
      <c r="Q330" s="27" t="s">
        <v>3083</v>
      </c>
      <c r="R330" s="27" t="s">
        <v>3084</v>
      </c>
      <c r="S330" s="27" t="s">
        <v>3085</v>
      </c>
      <c r="T330" s="27"/>
      <c r="U330" s="27"/>
      <c r="V330" s="27"/>
      <c r="W330" s="27"/>
      <c r="X330" s="27"/>
      <c r="Y330" s="27"/>
      <c r="Z330" s="27"/>
      <c r="AA330" s="27"/>
      <c r="AB330" s="27"/>
      <c r="AC330" s="27"/>
      <c r="AD330" s="27"/>
      <c r="AE330" s="27"/>
      <c r="AF330" s="27"/>
      <c r="AG330" s="27"/>
      <c r="AH330" s="27"/>
      <c r="AI330" s="27"/>
      <c r="AJ330" s="27"/>
      <c r="AK330" s="27"/>
      <c r="AL330" s="27"/>
      <c r="AM330" s="27"/>
    </row>
    <row r="331" customFormat="false" ht="14.25" hidden="false" customHeight="false" outlineLevel="0" collapsed="false">
      <c r="A331" s="27" t="s">
        <v>335</v>
      </c>
      <c r="B331" s="27" t="s">
        <v>3086</v>
      </c>
      <c r="C331" s="27" t="s">
        <v>3087</v>
      </c>
      <c r="D331" s="27" t="s">
        <v>3088</v>
      </c>
      <c r="E331" s="27" t="s">
        <v>3089</v>
      </c>
      <c r="F331" s="27" t="s">
        <v>3090</v>
      </c>
      <c r="G331" s="27" t="s">
        <v>3091</v>
      </c>
      <c r="H331" s="27" t="s">
        <v>3092</v>
      </c>
      <c r="I331" s="27" t="s">
        <v>3093</v>
      </c>
      <c r="J331" s="27" t="s">
        <v>3094</v>
      </c>
      <c r="K331" s="27" t="s">
        <v>3095</v>
      </c>
      <c r="L331" s="27" t="s">
        <v>3096</v>
      </c>
      <c r="M331" s="27" t="s">
        <v>3097</v>
      </c>
      <c r="N331" s="27" t="s">
        <v>3098</v>
      </c>
      <c r="O331" s="27" t="s">
        <v>3099</v>
      </c>
      <c r="P331" s="27" t="s">
        <v>3100</v>
      </c>
      <c r="Q331" s="27" t="s">
        <v>3101</v>
      </c>
      <c r="R331" s="27" t="s">
        <v>3102</v>
      </c>
      <c r="S331" s="27" t="s">
        <v>3103</v>
      </c>
      <c r="T331" s="27"/>
      <c r="U331" s="27"/>
      <c r="V331" s="27"/>
      <c r="W331" s="27"/>
      <c r="X331" s="27"/>
      <c r="Y331" s="27"/>
      <c r="Z331" s="27"/>
      <c r="AA331" s="27"/>
      <c r="AB331" s="27"/>
      <c r="AC331" s="27"/>
      <c r="AD331" s="27"/>
      <c r="AE331" s="27"/>
      <c r="AF331" s="27"/>
      <c r="AG331" s="27"/>
      <c r="AH331" s="27"/>
      <c r="AI331" s="27"/>
      <c r="AJ331" s="27"/>
      <c r="AK331" s="27"/>
      <c r="AL331" s="27"/>
      <c r="AM331" s="27"/>
    </row>
    <row r="332" customFormat="false" ht="14.25" hidden="false" customHeight="false" outlineLevel="0" collapsed="false">
      <c r="A332" s="27" t="s">
        <v>366</v>
      </c>
      <c r="B332" s="27" t="s">
        <v>3104</v>
      </c>
      <c r="C332" s="27" t="s">
        <v>3105</v>
      </c>
      <c r="D332" s="27" t="s">
        <v>3106</v>
      </c>
      <c r="E332" s="27" t="s">
        <v>3107</v>
      </c>
      <c r="F332" s="27" t="s">
        <v>3108</v>
      </c>
      <c r="G332" s="27" t="s">
        <v>3109</v>
      </c>
      <c r="H332" s="27" t="s">
        <v>3110</v>
      </c>
      <c r="I332" s="27" t="s">
        <v>3111</v>
      </c>
      <c r="J332" s="27" t="s">
        <v>3112</v>
      </c>
      <c r="K332" s="27" t="s">
        <v>3113</v>
      </c>
      <c r="L332" s="27" t="s">
        <v>3114</v>
      </c>
      <c r="M332" s="27" t="s">
        <v>3115</v>
      </c>
      <c r="N332" s="27" t="s">
        <v>3116</v>
      </c>
      <c r="O332" s="27" t="s">
        <v>3117</v>
      </c>
      <c r="P332" s="27" t="s">
        <v>3118</v>
      </c>
      <c r="Q332" s="27" t="s">
        <v>3119</v>
      </c>
      <c r="R332" s="27" t="s">
        <v>3120</v>
      </c>
      <c r="S332" s="27" t="s">
        <v>3121</v>
      </c>
      <c r="T332" s="27"/>
      <c r="U332" s="27"/>
      <c r="V332" s="27"/>
      <c r="W332" s="27"/>
      <c r="X332" s="27"/>
      <c r="Y332" s="27"/>
      <c r="Z332" s="27"/>
      <c r="AA332" s="27"/>
      <c r="AB332" s="27"/>
      <c r="AC332" s="27"/>
      <c r="AD332" s="27"/>
      <c r="AE332" s="27"/>
      <c r="AF332" s="27"/>
      <c r="AG332" s="27"/>
      <c r="AH332" s="27"/>
      <c r="AI332" s="27"/>
      <c r="AJ332" s="27"/>
      <c r="AK332" s="27"/>
      <c r="AL332" s="27"/>
      <c r="AM332" s="27"/>
    </row>
    <row r="333" customFormat="false" ht="14.25" hidden="false" customHeight="false" outlineLevel="0" collapsed="false">
      <c r="A333" s="27" t="s">
        <v>69</v>
      </c>
      <c r="B333" s="27" t="s">
        <v>2887</v>
      </c>
      <c r="C333" s="27" t="s">
        <v>2888</v>
      </c>
      <c r="D333" s="27" t="s">
        <v>3122</v>
      </c>
      <c r="E333" s="27" t="s">
        <v>3123</v>
      </c>
      <c r="F333" s="27" t="s">
        <v>3124</v>
      </c>
      <c r="G333" s="27" t="s">
        <v>3125</v>
      </c>
      <c r="H333" s="27" t="s">
        <v>3126</v>
      </c>
      <c r="I333" s="27" t="s">
        <v>3127</v>
      </c>
      <c r="J333" s="27" t="s">
        <v>3128</v>
      </c>
      <c r="K333" s="27" t="s">
        <v>3129</v>
      </c>
      <c r="L333" s="27" t="s">
        <v>3130</v>
      </c>
      <c r="M333" s="27" t="s">
        <v>3131</v>
      </c>
      <c r="N333" s="27" t="s">
        <v>3132</v>
      </c>
      <c r="O333" s="27" t="s">
        <v>3133</v>
      </c>
      <c r="P333" s="27" t="s">
        <v>3134</v>
      </c>
      <c r="Q333" s="27" t="s">
        <v>3135</v>
      </c>
      <c r="R333" s="27" t="s">
        <v>3136</v>
      </c>
      <c r="S333" s="27" t="s">
        <v>3137</v>
      </c>
      <c r="T333" s="27" t="s">
        <v>3138</v>
      </c>
      <c r="U333" s="27"/>
      <c r="V333" s="27"/>
      <c r="W333" s="27"/>
      <c r="X333" s="27"/>
      <c r="Y333" s="27"/>
      <c r="Z333" s="27"/>
      <c r="AA333" s="27"/>
      <c r="AB333" s="27"/>
      <c r="AC333" s="27"/>
      <c r="AD333" s="27"/>
      <c r="AE333" s="27"/>
      <c r="AF333" s="27"/>
      <c r="AG333" s="27"/>
      <c r="AH333" s="27"/>
      <c r="AI333" s="27"/>
      <c r="AJ333" s="27"/>
      <c r="AK333" s="27"/>
      <c r="AL333" s="27"/>
      <c r="AM333" s="27"/>
    </row>
    <row r="334" customFormat="false" ht="14.25" hidden="false" customHeight="false" outlineLevel="0" collapsed="false">
      <c r="A334" s="27" t="s">
        <v>316</v>
      </c>
      <c r="B334" s="27" t="s">
        <v>3139</v>
      </c>
      <c r="C334" s="27" t="s">
        <v>3140</v>
      </c>
      <c r="D334" s="27" t="s">
        <v>3141</v>
      </c>
      <c r="E334" s="27" t="s">
        <v>3142</v>
      </c>
      <c r="F334" s="27" t="s">
        <v>3143</v>
      </c>
      <c r="G334" s="27" t="s">
        <v>3144</v>
      </c>
      <c r="H334" s="27" t="s">
        <v>3145</v>
      </c>
      <c r="I334" s="27" t="s">
        <v>3146</v>
      </c>
      <c r="J334" s="27" t="s">
        <v>3147</v>
      </c>
      <c r="K334" s="27" t="s">
        <v>3148</v>
      </c>
      <c r="L334" s="27" t="s">
        <v>3149</v>
      </c>
      <c r="M334" s="27" t="s">
        <v>3150</v>
      </c>
      <c r="N334" s="27" t="s">
        <v>3151</v>
      </c>
      <c r="O334" s="27" t="s">
        <v>3152</v>
      </c>
      <c r="P334" s="27" t="s">
        <v>3153</v>
      </c>
      <c r="Q334" s="27" t="s">
        <v>3154</v>
      </c>
      <c r="R334" s="27" t="s">
        <v>3155</v>
      </c>
      <c r="S334" s="27" t="s">
        <v>3156</v>
      </c>
      <c r="T334" s="27" t="s">
        <v>3157</v>
      </c>
      <c r="U334" s="27" t="s">
        <v>3158</v>
      </c>
      <c r="V334" s="27"/>
      <c r="W334" s="27"/>
      <c r="X334" s="27"/>
      <c r="Y334" s="27"/>
      <c r="Z334" s="27"/>
      <c r="AA334" s="27"/>
      <c r="AB334" s="27"/>
      <c r="AC334" s="27"/>
      <c r="AD334" s="27"/>
      <c r="AE334" s="27"/>
      <c r="AF334" s="27"/>
      <c r="AG334" s="27"/>
      <c r="AH334" s="27"/>
      <c r="AI334" s="27"/>
      <c r="AJ334" s="27"/>
      <c r="AK334" s="27"/>
      <c r="AL334" s="27"/>
      <c r="AM334" s="27"/>
    </row>
    <row r="335" customFormat="false" ht="14.25" hidden="false" customHeight="false" outlineLevel="0" collapsed="false">
      <c r="A335" s="27" t="s">
        <v>65</v>
      </c>
      <c r="B335" s="27" t="s">
        <v>2727</v>
      </c>
      <c r="C335" s="27" t="s">
        <v>2888</v>
      </c>
      <c r="D335" s="27" t="s">
        <v>1912</v>
      </c>
      <c r="E335" s="27" t="s">
        <v>3159</v>
      </c>
      <c r="F335" s="27" t="s">
        <v>3160</v>
      </c>
      <c r="G335" s="27" t="s">
        <v>3161</v>
      </c>
      <c r="H335" s="27" t="s">
        <v>3162</v>
      </c>
      <c r="I335" s="27" t="s">
        <v>3163</v>
      </c>
      <c r="J335" s="27" t="s">
        <v>3164</v>
      </c>
      <c r="K335" s="27" t="s">
        <v>3165</v>
      </c>
      <c r="L335" s="27" t="s">
        <v>3166</v>
      </c>
      <c r="M335" s="27" t="s">
        <v>3167</v>
      </c>
      <c r="N335" s="27" t="s">
        <v>3168</v>
      </c>
      <c r="O335" s="27" t="s">
        <v>3169</v>
      </c>
      <c r="P335" s="27" t="s">
        <v>3170</v>
      </c>
      <c r="Q335" s="27" t="s">
        <v>3171</v>
      </c>
      <c r="R335" s="27" t="s">
        <v>3172</v>
      </c>
      <c r="S335" s="27" t="s">
        <v>3173</v>
      </c>
      <c r="T335" s="27" t="s">
        <v>3174</v>
      </c>
      <c r="U335" s="27" t="s">
        <v>3175</v>
      </c>
      <c r="V335" s="27" t="s">
        <v>3176</v>
      </c>
      <c r="W335" s="27" t="s">
        <v>3177</v>
      </c>
      <c r="X335" s="27"/>
      <c r="Y335" s="27"/>
      <c r="Z335" s="27"/>
      <c r="AA335" s="27"/>
      <c r="AB335" s="27"/>
      <c r="AC335" s="27"/>
      <c r="AD335" s="27"/>
      <c r="AE335" s="27"/>
      <c r="AF335" s="27"/>
      <c r="AG335" s="27"/>
      <c r="AH335" s="27"/>
      <c r="AI335" s="27"/>
      <c r="AJ335" s="27"/>
      <c r="AK335" s="27"/>
      <c r="AL335" s="27"/>
      <c r="AM335" s="27"/>
    </row>
    <row r="336" customFormat="false" ht="14.25" hidden="false" customHeight="false" outlineLevel="0" collapsed="false">
      <c r="A336" s="27" t="s">
        <v>70</v>
      </c>
      <c r="B336" s="27" t="s">
        <v>3178</v>
      </c>
      <c r="C336" s="27" t="s">
        <v>3179</v>
      </c>
      <c r="D336" s="27" t="s">
        <v>3180</v>
      </c>
      <c r="E336" s="27" t="s">
        <v>3181</v>
      </c>
      <c r="F336" s="27" t="s">
        <v>3182</v>
      </c>
      <c r="G336" s="27" t="s">
        <v>3183</v>
      </c>
      <c r="H336" s="27" t="s">
        <v>3184</v>
      </c>
      <c r="I336" s="27" t="s">
        <v>3185</v>
      </c>
      <c r="J336" s="27" t="s">
        <v>3186</v>
      </c>
      <c r="K336" s="27" t="s">
        <v>3187</v>
      </c>
      <c r="L336" s="27" t="s">
        <v>3188</v>
      </c>
      <c r="M336" s="27" t="s">
        <v>3189</v>
      </c>
      <c r="N336" s="27" t="s">
        <v>3190</v>
      </c>
      <c r="O336" s="27" t="s">
        <v>3191</v>
      </c>
      <c r="P336" s="27" t="s">
        <v>3192</v>
      </c>
      <c r="Q336" s="27" t="s">
        <v>3193</v>
      </c>
      <c r="R336" s="27" t="s">
        <v>3194</v>
      </c>
      <c r="S336" s="27" t="s">
        <v>3195</v>
      </c>
      <c r="T336" s="27" t="s">
        <v>3196</v>
      </c>
      <c r="U336" s="27" t="s">
        <v>3197</v>
      </c>
      <c r="V336" s="27" t="s">
        <v>3198</v>
      </c>
      <c r="W336" s="27" t="s">
        <v>3199</v>
      </c>
      <c r="X336" s="27" t="s">
        <v>3200</v>
      </c>
      <c r="Y336" s="27" t="s">
        <v>3201</v>
      </c>
      <c r="Z336" s="27"/>
      <c r="AA336" s="27"/>
      <c r="AB336" s="27"/>
      <c r="AC336" s="27"/>
      <c r="AD336" s="27"/>
      <c r="AE336" s="27"/>
      <c r="AF336" s="27"/>
      <c r="AG336" s="27"/>
      <c r="AH336" s="27"/>
      <c r="AI336" s="27"/>
      <c r="AJ336" s="27"/>
      <c r="AK336" s="27"/>
      <c r="AL336" s="27"/>
      <c r="AM336" s="27"/>
    </row>
    <row r="337" customFormat="false" ht="14.25" hidden="false" customHeight="false" outlineLevel="0" collapsed="false">
      <c r="A337" s="27" t="s">
        <v>314</v>
      </c>
      <c r="B337" s="27" t="s">
        <v>3202</v>
      </c>
      <c r="C337" s="27" t="s">
        <v>3203</v>
      </c>
      <c r="D337" s="27" t="s">
        <v>3204</v>
      </c>
      <c r="E337" s="27" t="s">
        <v>3205</v>
      </c>
      <c r="F337" s="27" t="s">
        <v>1863</v>
      </c>
      <c r="G337" s="27" t="s">
        <v>3206</v>
      </c>
      <c r="H337" s="27" t="s">
        <v>3207</v>
      </c>
      <c r="I337" s="27" t="s">
        <v>3208</v>
      </c>
      <c r="J337" s="27" t="s">
        <v>3209</v>
      </c>
      <c r="K337" s="27" t="s">
        <v>3210</v>
      </c>
      <c r="L337" s="27" t="s">
        <v>3211</v>
      </c>
      <c r="M337" s="27" t="s">
        <v>3212</v>
      </c>
      <c r="N337" s="27" t="s">
        <v>3213</v>
      </c>
      <c r="O337" s="27" t="s">
        <v>3214</v>
      </c>
      <c r="P337" s="27" t="s">
        <v>3215</v>
      </c>
      <c r="Q337" s="27" t="s">
        <v>3216</v>
      </c>
      <c r="R337" s="27" t="s">
        <v>3217</v>
      </c>
      <c r="S337" s="27" t="s">
        <v>3218</v>
      </c>
      <c r="T337" s="27" t="s">
        <v>3219</v>
      </c>
      <c r="U337" s="27" t="s">
        <v>3220</v>
      </c>
      <c r="V337" s="27" t="s">
        <v>3221</v>
      </c>
      <c r="W337" s="27" t="s">
        <v>3222</v>
      </c>
      <c r="X337" s="27" t="s">
        <v>3223</v>
      </c>
      <c r="Y337" s="27" t="s">
        <v>3224</v>
      </c>
      <c r="Z337" s="27" t="s">
        <v>3225</v>
      </c>
      <c r="AA337" s="27" t="s">
        <v>3226</v>
      </c>
      <c r="AB337" s="27" t="s">
        <v>3227</v>
      </c>
      <c r="AC337" s="27" t="s">
        <v>3228</v>
      </c>
      <c r="AD337" s="27" t="s">
        <v>3229</v>
      </c>
      <c r="AE337" s="27" t="s">
        <v>3230</v>
      </c>
      <c r="AF337" s="27" t="s">
        <v>3231</v>
      </c>
      <c r="AG337" s="27" t="s">
        <v>3232</v>
      </c>
      <c r="AH337" s="27" t="s">
        <v>3233</v>
      </c>
      <c r="AI337" s="27" t="s">
        <v>3234</v>
      </c>
      <c r="AJ337" s="27" t="s">
        <v>3235</v>
      </c>
      <c r="AK337" s="27" t="s">
        <v>3236</v>
      </c>
      <c r="AL337" s="27" t="s">
        <v>3237</v>
      </c>
      <c r="AM337" s="27" t="s">
        <v>3238</v>
      </c>
    </row>
    <row r="338" customFormat="false" ht="14.25" hidden="false" customHeight="false" outlineLevel="0" collapsed="false">
      <c r="A338" s="26" t="s">
        <v>428</v>
      </c>
      <c r="B338" s="26" t="s">
        <v>428</v>
      </c>
    </row>
    <row r="339" customFormat="false" ht="14.25" hidden="false" customHeight="false" outlineLevel="0" collapsed="false">
      <c r="A339" s="26" t="s">
        <v>429</v>
      </c>
      <c r="B339" s="26" t="s">
        <v>429</v>
      </c>
    </row>
    <row r="340" customFormat="false" ht="14.25" hidden="false" customHeight="false" outlineLevel="0" collapsed="false">
      <c r="A340" s="26" t="s">
        <v>430</v>
      </c>
      <c r="B340" s="26" t="s">
        <v>4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A35"/>
    </sheetView>
  </sheetViews>
  <sheetFormatPr defaultColWidth="9.12109375" defaultRowHeight="14.25" zeroHeight="false" outlineLevelRow="0" outlineLevelCol="0"/>
  <sheetData>
    <row r="1" customFormat="false" ht="14.25" hidden="false" customHeight="false" outlineLevel="0" collapsed="false">
      <c r="A1" s="28" t="s">
        <v>3239</v>
      </c>
    </row>
    <row r="2" customFormat="false" ht="14.25" hidden="false" customHeight="false" outlineLevel="0" collapsed="false">
      <c r="A2" s="26" t="s">
        <v>60</v>
      </c>
    </row>
    <row r="3" customFormat="false" ht="14.25" hidden="false" customHeight="false" outlineLevel="0" collapsed="false">
      <c r="A3" s="26" t="s">
        <v>62</v>
      </c>
    </row>
    <row r="4" customFormat="false" ht="14.25" hidden="false" customHeight="false" outlineLevel="0" collapsed="false">
      <c r="A4" s="26" t="s">
        <v>64</v>
      </c>
    </row>
    <row r="5" customFormat="false" ht="14.25" hidden="false" customHeight="false" outlineLevel="0" collapsed="false">
      <c r="A5" s="26" t="s">
        <v>76</v>
      </c>
    </row>
    <row r="6" customFormat="false" ht="14.25" hidden="false" customHeight="false" outlineLevel="0" collapsed="false">
      <c r="A6" s="26" t="s">
        <v>88</v>
      </c>
    </row>
    <row r="7" customFormat="false" ht="14.25" hidden="false" customHeight="false" outlineLevel="0" collapsed="false">
      <c r="A7" s="26" t="s">
        <v>101</v>
      </c>
    </row>
    <row r="8" customFormat="false" ht="14.25" hidden="false" customHeight="false" outlineLevel="0" collapsed="false">
      <c r="A8" s="26" t="s">
        <v>116</v>
      </c>
    </row>
    <row r="9" customFormat="false" ht="14.25" hidden="false" customHeight="false" outlineLevel="0" collapsed="false">
      <c r="A9" s="26" t="s">
        <v>126</v>
      </c>
    </row>
    <row r="10" customFormat="false" ht="14.25" hidden="false" customHeight="false" outlineLevel="0" collapsed="false">
      <c r="A10" s="26" t="s">
        <v>140</v>
      </c>
    </row>
    <row r="11" customFormat="false" ht="14.25" hidden="false" customHeight="false" outlineLevel="0" collapsed="false">
      <c r="A11" s="26" t="s">
        <v>142</v>
      </c>
    </row>
    <row r="12" customFormat="false" ht="14.25" hidden="false" customHeight="false" outlineLevel="0" collapsed="false">
      <c r="A12" s="26" t="s">
        <v>156</v>
      </c>
    </row>
    <row r="13" customFormat="false" ht="14.25" hidden="false" customHeight="false" outlineLevel="0" collapsed="false">
      <c r="A13" s="26" t="s">
        <v>168</v>
      </c>
    </row>
    <row r="14" customFormat="false" ht="14.25" hidden="false" customHeight="false" outlineLevel="0" collapsed="false">
      <c r="A14" s="26" t="s">
        <v>185</v>
      </c>
    </row>
    <row r="15" customFormat="false" ht="14.25" hidden="false" customHeight="false" outlineLevel="0" collapsed="false">
      <c r="A15" s="26" t="s">
        <v>195</v>
      </c>
    </row>
    <row r="16" customFormat="false" ht="14.25" hidden="false" customHeight="false" outlineLevel="0" collapsed="false">
      <c r="A16" s="26" t="s">
        <v>207</v>
      </c>
    </row>
    <row r="17" customFormat="false" ht="14.25" hidden="false" customHeight="false" outlineLevel="0" collapsed="false">
      <c r="A17" s="26" t="s">
        <v>224</v>
      </c>
    </row>
    <row r="18" customFormat="false" ht="14.25" hidden="false" customHeight="false" outlineLevel="0" collapsed="false">
      <c r="A18" s="26" t="s">
        <v>242</v>
      </c>
    </row>
    <row r="19" customFormat="false" ht="14.25" hidden="false" customHeight="false" outlineLevel="0" collapsed="false">
      <c r="A19" s="26" t="s">
        <v>256</v>
      </c>
    </row>
    <row r="20" customFormat="false" ht="14.25" hidden="false" customHeight="false" outlineLevel="0" collapsed="false">
      <c r="A20" s="26" t="s">
        <v>271</v>
      </c>
    </row>
    <row r="21" customFormat="false" ht="14.25" hidden="false" customHeight="false" outlineLevel="0" collapsed="false">
      <c r="A21" s="26" t="s">
        <v>293</v>
      </c>
    </row>
    <row r="22" customFormat="false" ht="14.25" hidden="false" customHeight="false" outlineLevel="0" collapsed="false">
      <c r="A22" s="26" t="s">
        <v>308</v>
      </c>
    </row>
    <row r="23" customFormat="false" ht="14.25" hidden="false" customHeight="false" outlineLevel="0" collapsed="false">
      <c r="A23" s="26" t="s">
        <v>313</v>
      </c>
    </row>
    <row r="24" customFormat="false" ht="14.25" hidden="false" customHeight="false" outlineLevel="0" collapsed="false">
      <c r="A24" s="26" t="s">
        <v>315</v>
      </c>
      <c r="R24" s="26"/>
    </row>
    <row r="25" customFormat="false" ht="14.25" hidden="false" customHeight="false" outlineLevel="0" collapsed="false">
      <c r="A25" s="26" t="s">
        <v>337</v>
      </c>
      <c r="R25" s="26"/>
    </row>
    <row r="26" customFormat="false" ht="14.25" hidden="false" customHeight="false" outlineLevel="0" collapsed="false">
      <c r="A26" s="26" t="s">
        <v>347</v>
      </c>
      <c r="R26" s="26"/>
    </row>
    <row r="27" customFormat="false" ht="14.25" hidden="false" customHeight="false" outlineLevel="0" collapsed="false">
      <c r="A27" s="26" t="s">
        <v>364</v>
      </c>
      <c r="R27" s="26"/>
    </row>
    <row r="28" customFormat="false" ht="14.25" hidden="false" customHeight="false" outlineLevel="0" collapsed="false">
      <c r="A28" s="26" t="s">
        <v>372</v>
      </c>
      <c r="R28" s="26"/>
    </row>
    <row r="29" customFormat="false" ht="14.25" hidden="false" customHeight="false" outlineLevel="0" collapsed="false">
      <c r="A29" s="26" t="s">
        <v>383</v>
      </c>
      <c r="R29" s="26"/>
    </row>
    <row r="30" customFormat="false" ht="14.25" hidden="false" customHeight="false" outlineLevel="0" collapsed="false">
      <c r="A30" s="26" t="s">
        <v>398</v>
      </c>
      <c r="R30" s="26"/>
    </row>
    <row r="31" customFormat="false" ht="14.25" hidden="false" customHeight="false" outlineLevel="0" collapsed="false">
      <c r="A31" s="26" t="s">
        <v>407</v>
      </c>
      <c r="R31" s="26"/>
    </row>
    <row r="32" customFormat="false" ht="14.25" hidden="false" customHeight="false" outlineLevel="0" collapsed="false">
      <c r="A32" s="26" t="s">
        <v>413</v>
      </c>
      <c r="R32" s="26"/>
    </row>
    <row r="33" customFormat="false" ht="14.25" hidden="false" customHeight="false" outlineLevel="0" collapsed="false">
      <c r="A33" s="26" t="s">
        <v>428</v>
      </c>
      <c r="R33" s="26"/>
    </row>
    <row r="34" customFormat="false" ht="14.25" hidden="false" customHeight="false" outlineLevel="0" collapsed="false">
      <c r="A34" s="26" t="s">
        <v>429</v>
      </c>
      <c r="R34" s="26"/>
    </row>
    <row r="35" customFormat="false" ht="14.25" hidden="false" customHeight="false" outlineLevel="0" collapsed="false">
      <c r="A35" s="26" t="s">
        <v>430</v>
      </c>
      <c r="R35" s="26"/>
    </row>
    <row r="36" customFormat="false" ht="14.25" hidden="false" customHeight="false" outlineLevel="0" collapsed="false">
      <c r="R36" s="26"/>
    </row>
    <row r="37" customFormat="false" ht="14.25" hidden="false" customHeight="false" outlineLevel="0" collapsed="false">
      <c r="R37" s="26"/>
    </row>
    <row r="38" customFormat="false" ht="14.25" hidden="false" customHeight="false" outlineLevel="0" collapsed="false">
      <c r="R38" s="26"/>
    </row>
    <row r="39" customFormat="false" ht="14.25" hidden="false" customHeight="false" outlineLevel="0" collapsed="false">
      <c r="R39" s="26"/>
    </row>
    <row r="40" customFormat="false" ht="14.25" hidden="false" customHeight="false" outlineLevel="0" collapsed="false">
      <c r="R40" s="26"/>
    </row>
    <row r="41" customFormat="false" ht="14.25" hidden="false" customHeight="false" outlineLevel="0" collapsed="false">
      <c r="R41" s="26"/>
    </row>
    <row r="42" customFormat="false" ht="14.25" hidden="false" customHeight="false" outlineLevel="0" collapsed="false">
      <c r="R42" s="26"/>
    </row>
    <row r="43" customFormat="false" ht="14.25" hidden="false" customHeight="false" outlineLevel="0" collapsed="false">
      <c r="R43" s="26"/>
    </row>
    <row r="44" customFormat="false" ht="14.25" hidden="false" customHeight="false" outlineLevel="0" collapsed="false">
      <c r="R44" s="26"/>
    </row>
    <row r="45" customFormat="false" ht="14.25" hidden="false" customHeight="false" outlineLevel="0" collapsed="false">
      <c r="R45" s="26"/>
    </row>
    <row r="46" customFormat="false" ht="14.25" hidden="false" customHeight="false" outlineLevel="0" collapsed="false">
      <c r="R46" s="26"/>
    </row>
    <row r="47" customFormat="false" ht="14.25" hidden="false" customHeight="false" outlineLevel="0" collapsed="false">
      <c r="R47" s="26"/>
    </row>
    <row r="48" customFormat="false" ht="14.25" hidden="false" customHeight="false" outlineLevel="0" collapsed="false">
      <c r="R48" s="26"/>
    </row>
    <row r="49" customFormat="false" ht="14.25" hidden="false" customHeight="false" outlineLevel="0" collapsed="false">
      <c r="R49" s="26"/>
    </row>
    <row r="50" customFormat="false" ht="14.25" hidden="false" customHeight="false" outlineLevel="0" collapsed="false">
      <c r="R50" s="26"/>
    </row>
    <row r="51" customFormat="false" ht="14.25" hidden="false" customHeight="false" outlineLevel="0" collapsed="false">
      <c r="R51" s="26"/>
    </row>
    <row r="52" customFormat="false" ht="14.25" hidden="false" customHeight="false" outlineLevel="0" collapsed="false">
      <c r="R52" s="26"/>
    </row>
    <row r="53" customFormat="false" ht="14.25" hidden="false" customHeight="false" outlineLevel="0" collapsed="false">
      <c r="R53" s="26"/>
    </row>
    <row r="54" customFormat="false" ht="14.25" hidden="false" customHeight="false" outlineLevel="0" collapsed="false">
      <c r="R54" s="26"/>
    </row>
  </sheetData>
  <sheetProtection sheet="true" password="e233" object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10:17:00Z</dcterms:created>
  <dc:creator>谌璐</dc:creator>
  <dc:description/>
  <dc:language>en-US</dc:language>
  <cp:lastModifiedBy>Administrator</cp:lastModifiedBy>
  <cp:lastPrinted>2020-03-26T18:14:00Z</cp:lastPrinted>
  <dcterms:modified xsi:type="dcterms:W3CDTF">2020-06-24T06:3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